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Summary" sheetId="1" state="visible" r:id="rId2"/>
    <sheet name="HHV-6&amp;7 " sheetId="2" state="visible" r:id="rId3"/>
    <sheet name="HHV-8 " sheetId="3" state="visible" r:id="rId4"/>
    <sheet name="EBV" sheetId="4" state="visible" r:id="rId5"/>
    <sheet name="CMV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673">
  <si>
    <t xml:space="preserve">Funding for Herpesvirus Research: 2000-2012  </t>
  </si>
  <si>
    <t xml:space="preserve">EBV (HHV-4)</t>
  </si>
  <si>
    <t xml:space="preserve">CMV (HHV-5)</t>
  </si>
  <si>
    <t xml:space="preserve">HHV-6 &amp; HHV-7</t>
  </si>
  <si>
    <t xml:space="preserve">KSHV (HHV-8)</t>
  </si>
  <si>
    <t xml:space="preserve">NIH Extramural Funding ($ millions)</t>
  </si>
  <si>
    <t xml:space="preserve">#  NIH grants, 2000-2012</t>
  </si>
  <si>
    <t xml:space="preserve">Contact PI / Project Leader</t>
  </si>
  <si>
    <t xml:space="preserve">Project Title</t>
  </si>
  <si>
    <t xml:space="preserve">FY</t>
  </si>
  <si>
    <t xml:space="preserve">Organization Name</t>
  </si>
  <si>
    <t xml:space="preserve">FY Total Cost</t>
  </si>
  <si>
    <t xml:space="preserve">Zerr, Danielle</t>
  </si>
  <si>
    <t xml:space="preserve">DEFINING PRIMARY HHV-6 AND HHV7 INFECTIONS IN CHILDREN</t>
  </si>
  <si>
    <t xml:space="preserve">Seattle Children's Hospital</t>
  </si>
  <si>
    <t xml:space="preserve">Hall, C</t>
  </si>
  <si>
    <t xml:space="preserve">Congenital HHV6 Infection: Characteristics and Outcome</t>
  </si>
  <si>
    <t xml:space="preserve">2003-2007</t>
  </si>
  <si>
    <t xml:space="preserve">Univ. of Rochester</t>
  </si>
  <si>
    <t xml:space="preserve">2001-2003</t>
  </si>
  <si>
    <t xml:space="preserve">Hudson, Amy</t>
  </si>
  <si>
    <t xml:space="preserve">Discovery of novel immunoevasins from HHV-6 and -7</t>
  </si>
  <si>
    <t xml:space="preserve">2008-2009</t>
  </si>
  <si>
    <t xml:space="preserve">Medical College of Wisconsin</t>
  </si>
  <si>
    <t xml:space="preserve">Mock, D</t>
  </si>
  <si>
    <t xml:space="preserve">Herpes Virus Infectious in Human Glial Precursors</t>
  </si>
  <si>
    <t xml:space="preserve">2004-2005</t>
  </si>
  <si>
    <t xml:space="preserve">Rockerfeller Univ.</t>
  </si>
  <si>
    <t xml:space="preserve">HHV-6 and CNS disease following stem cell transplant</t>
  </si>
  <si>
    <t xml:space="preserve">2004-2009</t>
  </si>
  <si>
    <t xml:space="preserve">Spencer, Shawn</t>
  </si>
  <si>
    <t xml:space="preserve">HHV-6 Inhibition: Implications in Chronic Fatigue</t>
  </si>
  <si>
    <t xml:space="preserve">2009-2011</t>
  </si>
  <si>
    <t xml:space="preserve">Florida Agricultural And Mechanical Univ.</t>
  </si>
  <si>
    <t xml:space="preserve">HHV6 Infection: Characteristics and Outcome</t>
  </si>
  <si>
    <t xml:space="preserve">Calvo-Calle, Jaime</t>
  </si>
  <si>
    <t xml:space="preserve">Immunodominance in the Human T-cell Responses to Poxvirus and Herpesvirus</t>
  </si>
  <si>
    <t xml:space="preserve">2009-2012</t>
  </si>
  <si>
    <t xml:space="preserve">Univ. of Massachusetts Medical School</t>
  </si>
  <si>
    <t xml:space="preserve">Mechanisms of Immune Evasion by HHV-6 and HHV-7 U21</t>
  </si>
  <si>
    <t xml:space="preserve">2007-2011</t>
  </si>
  <si>
    <t xml:space="preserve">Ascherio, A</t>
  </si>
  <si>
    <t xml:space="preserve">Molecular Epidemiology of EBV and MS</t>
  </si>
  <si>
    <t xml:space="preserve">2007-2008</t>
  </si>
  <si>
    <t xml:space="preserve">Harvard Univ. School of Public Health</t>
  </si>
  <si>
    <t xml:space="preserve">Theodore, W</t>
  </si>
  <si>
    <t xml:space="preserve">Physiologic and Pharmacologic Studies in Epilepsy</t>
  </si>
  <si>
    <t xml:space="preserve">NINDS</t>
  </si>
  <si>
    <t xml:space="preserve">PRIMARY HHV-6 INFECTION--CLINICAL &amp; VIRAL CHARACTERISTICS</t>
  </si>
  <si>
    <t xml:space="preserve">2000-2004</t>
  </si>
  <si>
    <t xml:space="preserve">Ploegh, H</t>
  </si>
  <si>
    <t xml:space="preserve">VIRAL EVASION STRATEGIES: ANALYSIS OF HERPES VIRUSES HSV, VZV AND HHV-6-7</t>
  </si>
  <si>
    <t xml:space="preserve">Harvard Univ. Medical School</t>
  </si>
  <si>
    <t xml:space="preserve">Dewhurst, S</t>
  </si>
  <si>
    <t xml:space="preserve">Adaptations of Human Herpesvirus-7 to Salivary Glands</t>
  </si>
  <si>
    <t xml:space="preserve">2001-2005</t>
  </si>
  <si>
    <t xml:space="preserve">TOTAL</t>
  </si>
  <si>
    <t xml:space="preserve">Chaudhary, P</t>
  </si>
  <si>
    <t xml:space="preserve">A High Throughput Protein Complementation Assay for Inhibitors of NEMO-K13 Interaction</t>
  </si>
  <si>
    <t xml:space="preserve">2010-2012</t>
  </si>
  <si>
    <t xml:space="preserve">USC</t>
  </si>
  <si>
    <t xml:space="preserve">JUNG, JAE U</t>
  </si>
  <si>
    <t xml:space="preserve">A NOVEL IMMUNE EVASION STRATEGY OF KSHV K3 AND K5</t>
  </si>
  <si>
    <t xml:space="preserve">HARVARD UNIVERSITY (MEDICAL SCHOOL)</t>
  </si>
  <si>
    <t xml:space="preserve">TOSATO, GIOVANNA</t>
  </si>
  <si>
    <t xml:space="preserve">A ROLE FOR KSHV IN THE PATHOGENESIS OF MALIGNANCIES</t>
  </si>
  <si>
    <t xml:space="preserve">2007-2012</t>
  </si>
  <si>
    <t xml:space="preserve">DIVISION OF CLINICAL SCIENCES - NCI</t>
  </si>
  <si>
    <t xml:space="preserve">Gerday, E</t>
  </si>
  <si>
    <t xml:space="preserve">Acquisition of Human Herpes Virus-8 in Infancy</t>
  </si>
  <si>
    <t xml:space="preserve">2005-2006</t>
  </si>
  <si>
    <t xml:space="preserve">Univ. of Iowa</t>
  </si>
  <si>
    <t xml:space="preserve">ACTIVATION OF CD21 AND CD23 GENE EXPRESSION BY KSHV RTA</t>
  </si>
  <si>
    <t xml:space="preserve">Rose, T</t>
  </si>
  <si>
    <t xml:space="preserve">Admin Core: Cell-Cell Transmission of KSHV</t>
  </si>
  <si>
    <t xml:space="preserve">2011-2012</t>
  </si>
  <si>
    <t xml:space="preserve">SEATTLE CHILDREN'S HOSPITAL</t>
  </si>
  <si>
    <t xml:space="preserve">SUN, REN</t>
  </si>
  <si>
    <t xml:space="preserve">ADMINITRATIVE CORE-DEREGULATION OF HOST FUNCTIONS AND PERSISTENCE OF KSHV</t>
  </si>
  <si>
    <t xml:space="preserve">2008-2012</t>
  </si>
  <si>
    <t xml:space="preserve">UNIVERSITY OF CALIFORNIA LOS ANGELES</t>
  </si>
  <si>
    <t xml:space="preserve">Parsons, C</t>
  </si>
  <si>
    <t xml:space="preserve">An Animal Model For Kaposi's Sarcoma</t>
  </si>
  <si>
    <t xml:space="preserve">Medical Univ. of South Carolina</t>
  </si>
  <si>
    <t xml:space="preserve">Akula, S</t>
  </si>
  <si>
    <t xml:space="preserve">Analysis of Kaposi's Sarcoma-Associated Herpesvirus Infection Using Raman Tweezer</t>
  </si>
  <si>
    <t xml:space="preserve">East Carolina Univ.</t>
  </si>
  <si>
    <t xml:space="preserve">WONG, SCOTT W</t>
  </si>
  <si>
    <t xml:space="preserve">ANTI-VIRAL IL6 APPROACH TO MITIGATE KSHV-RELATED DISEASE</t>
  </si>
  <si>
    <t xml:space="preserve">OREGON HEALTH AND SCIENCE UNIVERSITY</t>
  </si>
  <si>
    <t xml:space="preserve">CHANDRAN, BALA</t>
  </si>
  <si>
    <t xml:space="preserve">ANTIGENS OF KAPOSIS SARCOMA ASSOCIATED HERPESVIRUS</t>
  </si>
  <si>
    <t xml:space="preserve">2000-2012</t>
  </si>
  <si>
    <t xml:space="preserve">UNIVERSITY OF KANSAS MEDICAL CENTER</t>
  </si>
  <si>
    <t xml:space="preserve">Martin, J</t>
  </si>
  <si>
    <t xml:space="preserve">Antiretroviral Therapy of AIDS-related Kaposi's Sarcoma in Africa</t>
  </si>
  <si>
    <t xml:space="preserve">2005-2009</t>
  </si>
  <si>
    <t xml:space="preserve">UNIVERSITY OF CALIFORNIA SAN FRANCISCO</t>
  </si>
  <si>
    <t xml:space="preserve">LIEBERMAN, PAUL M.</t>
  </si>
  <si>
    <t xml:space="preserve">ASSAY DEVELOPMENT FOR INHIBITORS OF KSHV</t>
  </si>
  <si>
    <t xml:space="preserve">WISTAR INSTITUTE</t>
  </si>
  <si>
    <t xml:space="preserve">JENSON, HAL B</t>
  </si>
  <si>
    <t xml:space="preserve">BABOON &amp; RHESUS HERPESVIRUSES: EBV, HHV8 KAPOSI SARCOMA</t>
  </si>
  <si>
    <t xml:space="preserve">2001-2002</t>
  </si>
  <si>
    <t xml:space="preserve">SOUTHWEST FOUNDATION FOR BIOMEDICAL RES</t>
  </si>
  <si>
    <t xml:space="preserve">HARDWICK, J. MARIE</t>
  </si>
  <si>
    <t xml:space="preserve">BCL-2 HOMOLOGY OF HUMAN HERPESVIRUS 8</t>
  </si>
  <si>
    <t xml:space="preserve">JOHNS HOPKINS UNIVERSITY</t>
  </si>
  <si>
    <t xml:space="preserve">NICHOLAS, JOHN</t>
  </si>
  <si>
    <t xml:space="preserve">BIM REGULATION BY HHV-8 VIRF-1</t>
  </si>
  <si>
    <t xml:space="preserve">Browning, P</t>
  </si>
  <si>
    <t xml:space="preserve">Biological Studies in Kaposis's Sarcoma</t>
  </si>
  <si>
    <t xml:space="preserve">VANDERBILT UNIVERSITY</t>
  </si>
  <si>
    <t xml:space="preserve">BIOLOGY OF HHV-8 INTERACTIONS WITH HOST CELLS</t>
  </si>
  <si>
    <t xml:space="preserve">2004-2007</t>
  </si>
  <si>
    <t xml:space="preserve">GERSHENGORN, MARVIN C</t>
  </si>
  <si>
    <t xml:space="preserve">BIOLOGY OF HHV8/KSHV G PROTEIN COUPLED RECEPTOR</t>
  </si>
  <si>
    <t xml:space="preserve">2000-2009</t>
  </si>
  <si>
    <t xml:space="preserve">WEILL MEDICAL COLLEGE OF CORNELL UNIV</t>
  </si>
  <si>
    <t xml:space="preserve">DESAI, PRASHANT</t>
  </si>
  <si>
    <t xml:space="preserve">C-B: KSHV GENETICS</t>
  </si>
  <si>
    <t xml:space="preserve">2006-2010</t>
  </si>
  <si>
    <t xml:space="preserve">BARCY, SERGE</t>
  </si>
  <si>
    <t xml:space="preserve">CELL CORE: ORAL PATHOGENESIS AND HOST INTERACTIONS OF KSHV INFECTIONS</t>
  </si>
  <si>
    <t xml:space="preserve">CELL GROWTH DEREGULATION BY KSHV PROTEIN</t>
  </si>
  <si>
    <t xml:space="preserve">2004-2008</t>
  </si>
  <si>
    <t xml:space="preserve">RINALDO, CHARLES R</t>
  </si>
  <si>
    <t xml:space="preserve">CELL MEDIATED IMMUNITY TO HIV, HCV KSHV INFECTIONS</t>
  </si>
  <si>
    <t xml:space="preserve">UNIVERSITY OF PITTSBURGH AT PITTSBURGH</t>
  </si>
  <si>
    <t xml:space="preserve">GAO, SHOU-JIANG</t>
  </si>
  <si>
    <t xml:space="preserve">CELL MODEL FOR KSHV INFECTION AND GENETIC MANIPULATION</t>
  </si>
  <si>
    <t xml:space="preserve">2003-2012</t>
  </si>
  <si>
    <t xml:space="preserve">UNIVERSITY OF TEXAS HLTH SCI CTR SAN ANT</t>
  </si>
  <si>
    <t xml:space="preserve">Cell Penetrating Helical Peptide Inhibitors of VFLIP K13</t>
  </si>
  <si>
    <t xml:space="preserve">ROSE, TIMOTHY M</t>
  </si>
  <si>
    <t xml:space="preserve">CELL-CELL TRANSMISSION OF KSHV</t>
  </si>
  <si>
    <t xml:space="preserve">DITTMER, DIRK P</t>
  </si>
  <si>
    <t xml:space="preserve">CELLULAR REPROGRAMMING BY KSHV LATENT GENES AND MIRNAS</t>
  </si>
  <si>
    <t xml:space="preserve">UNIVERSITY OF NORTH CAROLINA CHAPEL HILL</t>
  </si>
  <si>
    <t xml:space="preserve">COUSINS, EMILY MARIE</t>
  </si>
  <si>
    <t xml:space="preserve">CHARACTERIZATION OF ER-LOCALIZED ACTIVITY OF HHV-8 INTERLEUKIN-6</t>
  </si>
  <si>
    <t xml:space="preserve">CHANG, YUAN</t>
  </si>
  <si>
    <t xml:space="preserve">CHARACTERIZATION OF KSHV LANA2</t>
  </si>
  <si>
    <t xml:space="preserve">2001-2004</t>
  </si>
  <si>
    <t xml:space="preserve">COLUMBIA UNIVERSITY HEALTH SCIENCES</t>
  </si>
  <si>
    <t xml:space="preserve">GANJU, RAMESH K</t>
  </si>
  <si>
    <t xml:space="preserve">CHARACTERIZATION SIGNAL TRANSDUCTION IN KAPOSIS SARCOMA</t>
  </si>
  <si>
    <t xml:space="preserve">2000-2002</t>
  </si>
  <si>
    <t xml:space="preserve">BETH ISRAEL DEACONESS MEDICAL CENTER</t>
  </si>
  <si>
    <t xml:space="preserve">KAYE, KENNETH</t>
  </si>
  <si>
    <t xml:space="preserve">CHEMICAL PROBES OF KAPOSI'S SARCOMA HERPESVIRUS LATENT INFECTION</t>
  </si>
  <si>
    <t xml:space="preserve">2007 &amp; 2010</t>
  </si>
  <si>
    <t xml:space="preserve">BRIGHAM AND WOMEN's HOSPITAL</t>
  </si>
  <si>
    <t xml:space="preserve">CHROMATIN DYNAMICS OF KSHV LATENCY</t>
  </si>
  <si>
    <t xml:space="preserve">Kaslow, R</t>
  </si>
  <si>
    <t xml:space="preserve">Chromsome 6P21-24 Markers in HIV-related Kaposi Sarcoma</t>
  </si>
  <si>
    <t xml:space="preserve">Univ. of Alabama</t>
  </si>
  <si>
    <t xml:space="preserve">PARI, GREGORY S</t>
  </si>
  <si>
    <t xml:space="preserve">CIS AND TRANS ACTING FACTORS FOR HHV8 LYTIC REPLICATION</t>
  </si>
  <si>
    <t xml:space="preserve">UNIVERSITY OF NEVADA RENO</t>
  </si>
  <si>
    <t xml:space="preserve">GANTT, SOREN</t>
  </si>
  <si>
    <t xml:space="preserve">CLINICAL CORE: IMMUNE CONTROL OF KSHV INFECTION AND IMPACT OF HIV INFECTION AND THERAPY</t>
  </si>
  <si>
    <t xml:space="preserve">YARCHOAN, ROBERT</t>
  </si>
  <si>
    <t xml:space="preserve">CLINICAL TRIALS OF PATIENTS WITH AIDS-RELATED MALIGNANCIES</t>
  </si>
  <si>
    <t xml:space="preserve">NCI</t>
  </si>
  <si>
    <t xml:space="preserve">PITHA-ROWE, PAULA M</t>
  </si>
  <si>
    <t xml:space="preserve">CRITICAL ROLE OF HHV8 ENCODED IRF IN AIDS LYMPHOMAS</t>
  </si>
  <si>
    <t xml:space="preserve">2000-2001</t>
  </si>
  <si>
    <t xml:space="preserve">HOGLE, JAMES</t>
  </si>
  <si>
    <t xml:space="preserve">CRYSTAL STRUCTURE OF THE KSHV PROCESSIVITY FACTOR, PF-8</t>
  </si>
  <si>
    <t xml:space="preserve">CORNELL UNIVERSITY ITHACA</t>
  </si>
  <si>
    <t xml:space="preserve">CYTOTOXIC T CELL RESPONSES TO HHV8</t>
  </si>
  <si>
    <t xml:space="preserve">MEANS, ROBERT T</t>
  </si>
  <si>
    <t xml:space="preserve">DEGRADATION OF IMMUNOMODULATORY PROTEINS BY KSHV K5</t>
  </si>
  <si>
    <t xml:space="preserve">HARVARD UNIVERSITY</t>
  </si>
  <si>
    <t xml:space="preserve">LEE, HEUIRAN</t>
  </si>
  <si>
    <t xml:space="preserve">DEREGULATION OF CELL GROWTH BY K1 GENE OF KAPOSIS SARCOMA ASSOCIATED HERPESVIRUS</t>
  </si>
  <si>
    <t xml:space="preserve">DEREGULATION OF HOST FUNCTIONS AND PERSISTENCE OF KSHV</t>
  </si>
  <si>
    <t xml:space="preserve">WANG, YI-CHUN J</t>
  </si>
  <si>
    <t xml:space="preserve">DEVELOPMENT OF HHV-8 DETECTION/NEUTRALIZATION REAGENTS</t>
  </si>
  <si>
    <t xml:space="preserve">GENETEX, INC.</t>
  </si>
  <si>
    <t xml:space="preserve">MOYER, MARY P</t>
  </si>
  <si>
    <t xml:space="preserve">DIAGNOSTIC AND RESEARCH REAGENTS FOR HHV-8</t>
  </si>
  <si>
    <t xml:space="preserve">INCELL CORPORATION, LLC</t>
  </si>
  <si>
    <t xml:space="preserve">NOMURA, ANSON M</t>
  </si>
  <si>
    <t xml:space="preserve">DIMERIZATION AND ACTIVITY OF KSHV PROTEASE</t>
  </si>
  <si>
    <t xml:space="preserve">Glaunsinger, B</t>
  </si>
  <si>
    <t xml:space="preserve">Distribution of Cellular Messenger RNA Processing Events By the Kaposi's Sarcoma</t>
  </si>
  <si>
    <t xml:space="preserve">UC, Berkeley</t>
  </si>
  <si>
    <t xml:space="preserve">CRAIK</t>
  </si>
  <si>
    <t xml:space="preserve">DOMINANT NEGATIVE INHIBITORS OF HIV PROTEASE AND KS HERPES VIRUS PROTEASE</t>
  </si>
  <si>
    <t xml:space="preserve">LI, QI</t>
  </si>
  <si>
    <t xml:space="preserve">DOWNREGULATION OF IFNG-R1 BY KSHV K3 AND K5</t>
  </si>
  <si>
    <t xml:space="preserve">SHIN, YOUNG CHEOL</t>
  </si>
  <si>
    <t xml:space="preserve">DOWNREGULATION OF P53 PROTEIN BY KSHV VIRF1</t>
  </si>
  <si>
    <t xml:space="preserve">EARLY EVENTS OF IN VITRO KSHV INFECTION</t>
  </si>
  <si>
    <t xml:space="preserve">ROSALIND FRANKLIN UNIV OF MEDICINE &amp; SCI</t>
  </si>
  <si>
    <t xml:space="preserve">HAYWARD, S DIANE</t>
  </si>
  <si>
    <t xml:space="preserve">EBV AND HHV-8 INTERACTIONS IN PRIMARY EFFUSION LYMPHOMAS</t>
  </si>
  <si>
    <t xml:space="preserve">MEYERS, CRAIG M</t>
  </si>
  <si>
    <t xml:space="preserve">EFFECT OF ART ON 3D ORAL EPITHELIUM &amp; KSHV/RRV INFECTION</t>
  </si>
  <si>
    <t xml:space="preserve">PENNSYLVANIA STATE UNIV HERSHEY MED CTR</t>
  </si>
  <si>
    <t xml:space="preserve">MOSES, ASHLEE V</t>
  </si>
  <si>
    <t xml:space="preserve">EFFECT OF SIV ON HEMATOPOIESIS</t>
  </si>
  <si>
    <t xml:space="preserve">WEICHOLD, FRANK F</t>
  </si>
  <si>
    <t xml:space="preserve">EFFECTS OF RITONAVIR ON HHV 8 CHEMOKINE RECEPTOR HOMOLOGUE SIGNALING &amp; TUMORIGENI</t>
  </si>
  <si>
    <t xml:space="preserve">MORGAN STATE UNIVERSITY</t>
  </si>
  <si>
    <t xml:space="preserve">REITZ, MARVIN S</t>
  </si>
  <si>
    <t xml:space="preserve">EFFECTS OF RITONAVIR ON HHV-8 VGPCR SIGNALING AND TUMORIGENESIS</t>
  </si>
  <si>
    <t xml:space="preserve">2006-2007</t>
  </si>
  <si>
    <t xml:space="preserve">UNIVERSITY OF MD BIOTECHNOLOGY INSTITUTE</t>
  </si>
  <si>
    <t xml:space="preserve">MOORE, PATRICK S.</t>
  </si>
  <si>
    <t xml:space="preserve">ENHANCED CELL-MEDIATED IMMUNOGENICITY OF KSHV LANA1 PROTEIN</t>
  </si>
  <si>
    <t xml:space="preserve">GAGE, JULIA R</t>
  </si>
  <si>
    <t xml:space="preserve">ENHANCEMENT OF HIV1 REPLICATION BY HHV8 VIL6</t>
  </si>
  <si>
    <t xml:space="preserve">ENTRY OF HHV-8 INTO THE TARGET CELLS</t>
  </si>
  <si>
    <t xml:space="preserve">ENVELOPE GLYCOPROTEINS OF HHV8</t>
  </si>
  <si>
    <t xml:space="preserve">CRABTREE, KAY LYNNE</t>
  </si>
  <si>
    <t xml:space="preserve">EPIDEMIOLOGY OF HHV-8 TRANSMISSION IN LUSAKA ZAMBIA</t>
  </si>
  <si>
    <t xml:space="preserve">2009-2010</t>
  </si>
  <si>
    <t xml:space="preserve">UNIVERSITY OF NEBRASKA LINCOLN</t>
  </si>
  <si>
    <t xml:space="preserve">BOTO, WILLIAM M</t>
  </si>
  <si>
    <t xml:space="preserve">EVOLUTION OF KSHV IN EAST AFRICA: AIDS</t>
  </si>
  <si>
    <t xml:space="preserve">CITY COLLEGE OF NEW YORK</t>
  </si>
  <si>
    <t xml:space="preserve">CANNON, MARK L</t>
  </si>
  <si>
    <t xml:space="preserve">FUNCTIONAL ANALYSIS OF KSHV GPCR IN HUMAN LYMPHOCYTES</t>
  </si>
  <si>
    <t xml:space="preserve">2002-2007</t>
  </si>
  <si>
    <t xml:space="preserve">ZIEGELBAUER, JOSEPH</t>
  </si>
  <si>
    <t xml:space="preserve">FUNCTIONS OF KSHV MICRORNAS</t>
  </si>
  <si>
    <t xml:space="preserve">DIVISION OF BASIC SCIENCES - NCI</t>
  </si>
  <si>
    <t xml:space="preserve">HAYWARD, GARY S</t>
  </si>
  <si>
    <t xml:space="preserve">GENERATION AND EVALUATION OF KSHV VLPS AS VACCINES</t>
  </si>
  <si>
    <t xml:space="preserve">KAYE, KENNETH M</t>
  </si>
  <si>
    <t xml:space="preserve">GENETIC AND BIOCHEMICAL STUDIES OF THE KSHV LANA GENE</t>
  </si>
  <si>
    <t xml:space="preserve">BRIGHAM AND WOMEN'S HOSPITAL</t>
  </si>
  <si>
    <t xml:space="preserve">GENETIC AND BIOCHEMICAL STUDIES OF THE KSHV LANA GENE: AIDS OI</t>
  </si>
  <si>
    <t xml:space="preserve">BOSTON UNIVERSITY MEDICAL CAMPUS</t>
  </si>
  <si>
    <t xml:space="preserve">D'AUVERGNE, OSWALD</t>
  </si>
  <si>
    <t xml:space="preserve">GENETICS AND FUNCTIONS OF KSHV GLYCOPROTEINS GM AND GN</t>
  </si>
  <si>
    <t xml:space="preserve">2007-2010</t>
  </si>
  <si>
    <t xml:space="preserve">LOUISIANA STATE UNIV A&amp;M COL BATON ROUGE</t>
  </si>
  <si>
    <t xml:space="preserve">CROCE</t>
  </si>
  <si>
    <t xml:space="preserve">GENETICS OF KAPOSI'S SARCOMA--ROLE OF THE FHIT GENE</t>
  </si>
  <si>
    <t xml:space="preserve">GENOME-WIDE IDENTIFICATION OF SUPPRESSORS OF KSHV REACTIVATION</t>
  </si>
  <si>
    <t xml:space="preserve">NAKAMURA, HIROYUKI</t>
  </si>
  <si>
    <t xml:space="preserve">GLOBAL CHANGES IN KSHV GENE EXPRESSION PATTERNS BY RTA</t>
  </si>
  <si>
    <t xml:space="preserve">DE MONTELLANO, PAUL R ORTIZ</t>
  </si>
  <si>
    <t xml:space="preserve">HEMOPROTEIN SPECIFICITY AND INHIBITION: KAPOSIS SARCOMA &amp; TUBERCULOSIS</t>
  </si>
  <si>
    <t xml:space="preserve">GANEM, DON</t>
  </si>
  <si>
    <t xml:space="preserve">HERPESVIRAL GENE EXPRESSION IN KAPOSIS SARCOMA</t>
  </si>
  <si>
    <t xml:space="preserve">2000-2010</t>
  </si>
  <si>
    <t xml:space="preserve">HERPESVIRUS SAIMIRI STP W/ TRAFS IN NF KB ACTIVATION &amp; LYMPHOCYTE TRANSFORMATION</t>
  </si>
  <si>
    <t xml:space="preserve">KREISS, JOAN K</t>
  </si>
  <si>
    <t xml:space="preserve">HETEROSEXUAL TRANSMISSION OF HHV 8 IN KENYA</t>
  </si>
  <si>
    <t xml:space="preserve">UNIVERSITY OF WASHINGTON</t>
  </si>
  <si>
    <t xml:space="preserve">HHV 8 AND KAPOSIS SARCOMA</t>
  </si>
  <si>
    <t xml:space="preserve">UNIVERSITY OF MARYLAND COLLEGE PK CAMPUS</t>
  </si>
  <si>
    <t xml:space="preserve">NICKOLOFF, BRIAN J</t>
  </si>
  <si>
    <t xml:space="preserve">LOYOLA UNIVERSITY CHICAGO</t>
  </si>
  <si>
    <t xml:space="preserve">HHV-8 AND ITS ROLE IN HUMAN DISEASE</t>
  </si>
  <si>
    <t xml:space="preserve">HHV-8 AND KAPOSI'S SARCOMA</t>
  </si>
  <si>
    <t xml:space="preserve">HSUE, PRISCILLA Y.</t>
  </si>
  <si>
    <t xml:space="preserve">HHV-8 AND PULMONARY ARTERIAL PRESSURES IN PATIENTS WITH HIV INFECTION</t>
  </si>
  <si>
    <t xml:space="preserve">HHV-8 IL6 AND MIP-1 GENE FUNCTION</t>
  </si>
  <si>
    <t xml:space="preserve">KOEFFLER, H. PHILLIP</t>
  </si>
  <si>
    <t xml:space="preserve">HHV-8 IN PRIMARY EFFUSION LYMPHOMAS</t>
  </si>
  <si>
    <t xml:space="preserve">CEDARS-SINAI MEDICAL CENTER</t>
  </si>
  <si>
    <t xml:space="preserve">ROUTES, JACK</t>
  </si>
  <si>
    <t xml:space="preserve">HHV-8 INFECTION IN COMMON VARIABLE IMMUNODEFICIENCY</t>
  </si>
  <si>
    <t xml:space="preserve">UNIVERSITY OF COLORADO DENVER</t>
  </si>
  <si>
    <t xml:space="preserve">HHV-8 ORIGIN-DEPENDENT DNA REPLICATION</t>
  </si>
  <si>
    <t xml:space="preserve">Phipps, W</t>
  </si>
  <si>
    <t xml:space="preserve">HHV-8 Replication and KS Response to Treatment</t>
  </si>
  <si>
    <t xml:space="preserve">Fred Hutchinson Cancer Research Center</t>
  </si>
  <si>
    <t xml:space="preserve">CASPER, COREY</t>
  </si>
  <si>
    <t xml:space="preserve">HHV-8 TRANSMISSION AMONG MEN WHO HAVE SEX WITH MEN</t>
  </si>
  <si>
    <t xml:space="preserve">2003-2008</t>
  </si>
  <si>
    <t xml:space="preserve">HHV-8 VGPCR SIGNALING IN VIRUS BIOLOGY</t>
  </si>
  <si>
    <t xml:space="preserve">HHV-8, ANGIOGENESIS AND INFLAMMATION</t>
  </si>
  <si>
    <t xml:space="preserve">QUINLIVAN, EVELYN BYRD</t>
  </si>
  <si>
    <t xml:space="preserve">HHV8 ORF50 TRANSACTIVATOR</t>
  </si>
  <si>
    <t xml:space="preserve">QUINLIVAN, BYRD J</t>
  </si>
  <si>
    <t xml:space="preserve">HHV8 VIRAL LOAD IN KAPOSI'S SARCOMA</t>
  </si>
  <si>
    <t xml:space="preserve">CAMPBELL, THOMAS B.</t>
  </si>
  <si>
    <t xml:space="preserve">HUMAN HERPESVIRUS 8 INFECTION IN ZIMBABWE</t>
  </si>
  <si>
    <t xml:space="preserve">WALD, ANNA</t>
  </si>
  <si>
    <t xml:space="preserve">HUMAN HERPESVIRUS 8--EPIDEMIOLOGY AND NATURAL HISTORY</t>
  </si>
  <si>
    <t xml:space="preserve">PHIPPS, WARREN</t>
  </si>
  <si>
    <t xml:space="preserve">HUMAN HERPESVIRUS-8 REPLICATION AND KAPOSI SARCOMA RESPONSE TO TREATMENT</t>
  </si>
  <si>
    <t xml:space="preserve">FRED HUTCHINSON CANCER RESEARCH CENTER</t>
  </si>
  <si>
    <t xml:space="preserve">HYPERVARIABLE ORF-K1 SIGNALING PROTEIN OF KSHV/HHV8</t>
  </si>
  <si>
    <t xml:space="preserve">2000-2003</t>
  </si>
  <si>
    <t xml:space="preserve">CESARMAN, ETHEL</t>
  </si>
  <si>
    <t xml:space="preserve">IDENTIFYING SMALL MOLECULE INHIBITORS OF KSHV VFLIP-TRAF2 INTERACTIONS.</t>
  </si>
  <si>
    <t xml:space="preserve">YUAN, YAN</t>
  </si>
  <si>
    <t xml:space="preserve">IMMEDIATE-EARLY GENES OF KSHV</t>
  </si>
  <si>
    <t xml:space="preserve">UNIVERSITY OF PENNSYLVANIA</t>
  </si>
  <si>
    <t xml:space="preserve">GANTT, SOREN MATTHEW</t>
  </si>
  <si>
    <t xml:space="preserve">IMMUNE CONTROL OF KSHV INFECTION AND IMPACT OF HIV INFECTION AND THERAPY</t>
  </si>
  <si>
    <t xml:space="preserve">MEANS, ROBERT E</t>
  </si>
  <si>
    <t xml:space="preserve">IMMUNE EVASION AND PROTEIN TRAFFICKING PIRACY BY KSHV</t>
  </si>
  <si>
    <t xml:space="preserve">2003-2004</t>
  </si>
  <si>
    <t xml:space="preserve">COSCOY, LAURENT</t>
  </si>
  <si>
    <t xml:space="preserve">IMMUNE EVASION BY KSHV</t>
  </si>
  <si>
    <t xml:space="preserve">UNIVERSITY OF CALIFORNIA BERKELEY</t>
  </si>
  <si>
    <t xml:space="preserve">SCADDEN, DAVID T</t>
  </si>
  <si>
    <t xml:space="preserve">IMMUNOBIOLOGY OF HHV8 IN KAPOSIS SARCOMA</t>
  </si>
  <si>
    <t xml:space="preserve">MASSACHUSETTS GENERAL HOSPITAL</t>
  </si>
  <si>
    <t xml:space="preserve">Wood, C</t>
  </si>
  <si>
    <t xml:space="preserve">Immunofocusing for Kaposi's Sarcoma-Associated Herpesvirus Neutralizing Epitope</t>
  </si>
  <si>
    <t xml:space="preserve">Univ. of Nebraska</t>
  </si>
  <si>
    <t xml:space="preserve">IMPACT OF HIV AND HHV-8 CO-INFECTION ON ANTIRETROVIRAL THERAPY EFFICACY IN AFRICA</t>
  </si>
  <si>
    <t xml:space="preserve">Houghton, M</t>
  </si>
  <si>
    <t xml:space="preserve">Improved Diagnosis of Kaposi's Sarcoma Herpes Virus Infection</t>
  </si>
  <si>
    <t xml:space="preserve">Epiphany Biosciences Inc</t>
  </si>
  <si>
    <t xml:space="preserve">RETTIG, MATTHEW B</t>
  </si>
  <si>
    <t xml:space="preserve">INCREASED IL6 TRANSCRIPTION BY HHV8</t>
  </si>
  <si>
    <t xml:space="preserve">2002-2006</t>
  </si>
  <si>
    <t xml:space="preserve">BRENTWOOD BIOMEDICAL RESEARCH INSTITUTE</t>
  </si>
  <si>
    <t xml:space="preserve">SPEARMAN, PAUL W.</t>
  </si>
  <si>
    <t xml:space="preserve">INDUCTION OF KSHV REPLICATION BY HIV 1</t>
  </si>
  <si>
    <t xml:space="preserve">HASSMAN, LYNN M</t>
  </si>
  <si>
    <t xml:space="preserve">INFECTION OF PRIMARY B CELLS BY THE HUMAN LYMPHOMAGENIC PATHOGEN HHV8</t>
  </si>
  <si>
    <t xml:space="preserve">UNIVERSITY OF VIRGINIA CHARLOTTESVILLE</t>
  </si>
  <si>
    <t xml:space="preserve">INHIBITION OF HHV 8 GENE EXPRESSION BY RIBOZYMES</t>
  </si>
  <si>
    <t xml:space="preserve">INHIBITION OF INTERFERON PRODUCTION BY KSHV ORF36</t>
  </si>
  <si>
    <t xml:space="preserve">2008-2011</t>
  </si>
  <si>
    <t xml:space="preserve">Kaye, K</t>
  </si>
  <si>
    <t xml:space="preserve">Inhibitors of Kaposis Sarcoma Herpesvirus</t>
  </si>
  <si>
    <t xml:space="preserve">2010-2011</t>
  </si>
  <si>
    <t xml:space="preserve">Brigham and Women's Hospital</t>
  </si>
  <si>
    <t xml:space="preserve">DAMANIA, BLOSSOM A</t>
  </si>
  <si>
    <t xml:space="preserve">INNATE IMMUNITY AND KSHV</t>
  </si>
  <si>
    <t xml:space="preserve">WOOD, CHARLES</t>
  </si>
  <si>
    <t xml:space="preserve">INTERACTIONS BETWEEN HIV AND KSHV</t>
  </si>
  <si>
    <t xml:space="preserve">LAGUNOFF, MICHAEL</t>
  </si>
  <si>
    <t xml:space="preserve">INTERACTIONS OF KSHV AND ENDOTHELIAL CELLS</t>
  </si>
  <si>
    <t xml:space="preserve">Wang, J</t>
  </si>
  <si>
    <t xml:space="preserve">Interferon and Kaposi's Sarcoma Herpesvirus Interaction</t>
  </si>
  <si>
    <t xml:space="preserve">Nankai Univ.</t>
  </si>
  <si>
    <t xml:space="preserve">BIRKEN</t>
  </si>
  <si>
    <t xml:space="preserve">ISOLATION OF ANTI-KAPOSI'S SARCOMA FACTORS</t>
  </si>
  <si>
    <t xml:space="preserve">KUNG, HSING-JIEN</t>
  </si>
  <si>
    <t xml:space="preserve">K-BZIP AND TRANSCRIPTIONAL REGULATION OF KSHV</t>
  </si>
  <si>
    <t xml:space="preserve">UNIVERSITY OF CALIFORNIA DAVIS</t>
  </si>
  <si>
    <t xml:space="preserve">K1 TRANSFORMING PROTEIN OF KAPOSIS SARCOMA ASSOCIATED HERPESVIRUS</t>
  </si>
  <si>
    <t xml:space="preserve">FENG, PINGHUI</t>
  </si>
  <si>
    <t xml:space="preserve">K7 REGULATES KSHV G PROTEIN-COUPLED RECEPTOR TURNOVER</t>
  </si>
  <si>
    <t xml:space="preserve">UNIVERSITY OF TEXAS SW MED CTR/DALLAS</t>
  </si>
  <si>
    <t xml:space="preserve">Kaposi's Sarcoma and Human Herpesvirus in Africa</t>
  </si>
  <si>
    <t xml:space="preserve">MADRID, ALEXIS SPAIN</t>
  </si>
  <si>
    <t xml:space="preserve">KAPOSI'S SARCOMA-ASSOCIATED HERPESVIRUS (KSHV) EVASION OF NATURAL KILLER CELLS</t>
  </si>
  <si>
    <t xml:space="preserve">GALLO</t>
  </si>
  <si>
    <t xml:space="preserve">KAPOSI'S SARCOMA: PATHOGENESIS AND NOVEL THERAPY</t>
  </si>
  <si>
    <t xml:space="preserve">SRINIVASAN, ALAGARSAMY</t>
  </si>
  <si>
    <t xml:space="preserve">KAPOSIN AND LANA-1 OF HHV8 AS VACCINE TARGETS</t>
  </si>
  <si>
    <t xml:space="preserve">THOMAS JEFFERSON UNIVERSITY</t>
  </si>
  <si>
    <t xml:space="preserve">MEDVECZKY, PETER GABOR</t>
  </si>
  <si>
    <t xml:space="preserve">KAPOSIS SARCOMA ASSOCIATED HERPESVIRUS DNA REPLICATION</t>
  </si>
  <si>
    <t xml:space="preserve">UNIVERSITY OF SOUTH FLORIDA</t>
  </si>
  <si>
    <t xml:space="preserve">LI, MENGTAO</t>
  </si>
  <si>
    <t xml:space="preserve">KAPOSIS SARCOMA ASSOCIATED HERPESVIRUS VIRAL INTERFERON REGULATORY FACTOR</t>
  </si>
  <si>
    <t xml:space="preserve">KSHV - ENCODED MODULATIONS OF INNATE IMMUNE PATHWAYS</t>
  </si>
  <si>
    <t xml:space="preserve">ROSENTHAL, LEONARD J</t>
  </si>
  <si>
    <t xml:space="preserve">KSHV (HHV8) KAPOSIN ONCOGENE</t>
  </si>
  <si>
    <t xml:space="preserve">GEORGETOWN UNIVERSITY</t>
  </si>
  <si>
    <t xml:space="preserve">ANDERSON, KENNETH C</t>
  </si>
  <si>
    <t xml:space="preserve">KSHV AND VIL6 IN THE PATHOGENESIS OF MULTIPLE MYELOMA</t>
  </si>
  <si>
    <t xml:space="preserve">DANA-FARBER CANCER INSTITUTE</t>
  </si>
  <si>
    <t xml:space="preserve">LIANG, CHANG-SENG</t>
  </si>
  <si>
    <t xml:space="preserve">KSHV IMMUNE EVASION</t>
  </si>
  <si>
    <t xml:space="preserve">KSHV INDUCTION OF ANGIOGENIC AND LYMPLIANGIOGENIC PHENOTYPES</t>
  </si>
  <si>
    <t xml:space="preserve">KSHV INFECTION IN BLOOD DONORS FROM TEXAS</t>
  </si>
  <si>
    <t xml:space="preserve">KEDES, DEAN H</t>
  </si>
  <si>
    <t xml:space="preserve">KSHV INFECTION OF HUMAN TONSILLAR B CELLS</t>
  </si>
  <si>
    <t xml:space="preserve">KSHV K-BZIP REPRESSES GENE TRANSCRIPTION VIA SUMO MODIFICATION</t>
  </si>
  <si>
    <t xml:space="preserve">KSHV K7 CONTROLS PROTEIN DEGRADATION</t>
  </si>
  <si>
    <t xml:space="preserve">ROBERTSON, ERLE S</t>
  </si>
  <si>
    <t xml:space="preserve">KSHV LATENCY CONTROL BY RTA</t>
  </si>
  <si>
    <t xml:space="preserve">KSHV MITOCHONDRIAL K7 PROTEIN</t>
  </si>
  <si>
    <t xml:space="preserve">WEST, JOHN</t>
  </si>
  <si>
    <t xml:space="preserve">KSHV MODULATION OF THE HOST INNATE IMMUNE SYSTEM</t>
  </si>
  <si>
    <t xml:space="preserve">VIEIRA, JEFFREY</t>
  </si>
  <si>
    <t xml:space="preserve">KSHV PROTEINS ELICITING NEUTRALIZING ANTIBODIES AND T CELL RESPONSES</t>
  </si>
  <si>
    <t xml:space="preserve">PARSONS, CHRISTOPHER H</t>
  </si>
  <si>
    <t xml:space="preserve">KSHV REGULATION OF INNATE CYTOKINE RESPONSES AND T CELL ACTIVATION</t>
  </si>
  <si>
    <t xml:space="preserve">MEDICAL UNIVERSITY OF SOUTH CAROLINA</t>
  </si>
  <si>
    <t xml:space="preserve">KSHV RTA: MORE THAN VIRAL REPLICATION</t>
  </si>
  <si>
    <t xml:space="preserve">2005-2012</t>
  </si>
  <si>
    <t xml:space="preserve">KSHV TRANSFORMATION AND ANGIOGENESIS IN KAPOSIS SARCOMA</t>
  </si>
  <si>
    <t xml:space="preserve">KSHV VFLIP IN B CELL SURVIVAL</t>
  </si>
  <si>
    <t xml:space="preserve">KSHV VIRF3 3 STABILIZES HIF1ALPHA TO INDUCE VEGF EXPRESSION</t>
  </si>
  <si>
    <t xml:space="preserve">JOO, CHUL HYUN</t>
  </si>
  <si>
    <t xml:space="preserve">KSHV VIRF3 INHIBITS IRF7 ACTIVITY</t>
  </si>
  <si>
    <t xml:space="preserve">KSHV-ENCODED CYTOKINE PATHWAY PROTEINS IN AIDS NEOPLASIA</t>
  </si>
  <si>
    <t xml:space="preserve">KSHV-ORI-LYT-DEPENDENT DNA REPLICATION</t>
  </si>
  <si>
    <t xml:space="preserve">KSHV/HHV 8 IN AIDS LYMPHOMAS</t>
  </si>
  <si>
    <t xml:space="preserve">RENNE, ROLF F</t>
  </si>
  <si>
    <t xml:space="preserve">LANA AND CELLULAR GENE EXPRESSION IN KAPOSIS SARCOMA</t>
  </si>
  <si>
    <t xml:space="preserve">2000-2008</t>
  </si>
  <si>
    <t xml:space="preserve">CASE WESTERN RESERVE UNIVERSITY</t>
  </si>
  <si>
    <t xml:space="preserve">LIPID METABOLISM AND KSHV-ASSOCIATED LYMPHOMA PATHOGENESIS</t>
  </si>
  <si>
    <t xml:space="preserve">APOGEE BIOTECHNOLOGY CORPORATION</t>
  </si>
  <si>
    <t xml:space="preserve">LIVE-ATTENUATED KSHV AS VACCINE CANDIDATE</t>
  </si>
  <si>
    <t xml:space="preserve">UNIVERSITY OF SOUTHERN CALIFORNIA</t>
  </si>
  <si>
    <t xml:space="preserve">SAMANIEGO, FELIPE</t>
  </si>
  <si>
    <t xml:space="preserve">LYMPHOID TRANSFORMATION WITH HUMAN HERPESVIRUS 8 K1</t>
  </si>
  <si>
    <t xml:space="preserve">2003-2005</t>
  </si>
  <si>
    <t xml:space="preserve">UNIVERSITY OF TEXAS MD ANDERSON CAN CTR</t>
  </si>
  <si>
    <t xml:space="preserve">MANIPULATION OF KINASE ACTIVITY BY KSHV LANA</t>
  </si>
  <si>
    <t xml:space="preserve">MECHANISM OF ACTION LANA ENCODED BY KSHV</t>
  </si>
  <si>
    <t xml:space="preserve">MECHANISM OF KSHV REACTIVATION</t>
  </si>
  <si>
    <t xml:space="preserve">2005-2008</t>
  </si>
  <si>
    <t xml:space="preserve">MECHANISM OF KSHV-INDUCED ANGIOGENESIS</t>
  </si>
  <si>
    <t xml:space="preserve">MECHANISMS OF ACTION OF HAF--KAPOSI'S SARCOMA</t>
  </si>
  <si>
    <t xml:space="preserve">MECHANISMS OF ACTION OF LANA ENCODED BY KSHV</t>
  </si>
  <si>
    <t xml:space="preserve">CONRAD, NICHOLAS K</t>
  </si>
  <si>
    <t xml:space="preserve">MECHANISMS OF KSHV POST-TRANSCRIPTIONAL GENE REGULATION</t>
  </si>
  <si>
    <t xml:space="preserve">UNIVERSITY OF TEXAS SW MED CTR</t>
  </si>
  <si>
    <t xml:space="preserve">MECHANISMS OF KSHV-INDUCED CELLULAR TRANSFORMATION</t>
  </si>
  <si>
    <t xml:space="preserve">2004-2012</t>
  </si>
  <si>
    <t xml:space="preserve">MITOCHONDRIAL-LOCALIZED ACTIVITIES OF HHV-8 VIRF-1</t>
  </si>
  <si>
    <t xml:space="preserve">FEUER, GEROLD</t>
  </si>
  <si>
    <t xml:space="preserve">MODELING KSHV INFECTION AND PATHOGENESIS IN SCID MICE</t>
  </si>
  <si>
    <t xml:space="preserve">UPSTATE MEDICAL UNIVERSITY</t>
  </si>
  <si>
    <t xml:space="preserve">MODELING KSHV LATENCY IN VIVO</t>
  </si>
  <si>
    <t xml:space="preserve">MODULATION OF CELL MIGRATION, SURVIVAL AND ANGIOGENESIS BY KSHV</t>
  </si>
  <si>
    <t xml:space="preserve">MODULATION OF DC-SIGN AND DC-SIGNR BY KSHV</t>
  </si>
  <si>
    <t xml:space="preserve">YALE UNIVERSITY</t>
  </si>
  <si>
    <t xml:space="preserve">DOMSIC, JOHN FRANCIS</t>
  </si>
  <si>
    <t xml:space="preserve">MOLECULAR BASIS AND REGULATION OF THE DNA BINDING ACTIVITY OF KSHV LANA</t>
  </si>
  <si>
    <t xml:space="preserve">MOLECULAR BASIS OF KSHV PATHOGENESIS</t>
  </si>
  <si>
    <t xml:space="preserve">KOURI, VIVIAN</t>
  </si>
  <si>
    <t xml:space="preserve">MOLECULAR EPIDEMIOLOGY AND KSHV K1 SUBTYPES</t>
  </si>
  <si>
    <t xml:space="preserve">FOREMAN, KIMBERLY E</t>
  </si>
  <si>
    <t xml:space="preserve">MOLECULAR INTERACTIONS BETWEEN HIV-1 AND HHV-8</t>
  </si>
  <si>
    <t xml:space="preserve">GWAK, YOUSANG</t>
  </si>
  <si>
    <t xml:space="preserve">MOLECULAR MECHANISM OF KSHV RTA-MEDIATED LYTIC REACTIVATION</t>
  </si>
  <si>
    <t xml:space="preserve">Montaner, S</t>
  </si>
  <si>
    <t xml:space="preserve">Molecular Targets for the Prevention and Treatment of KS</t>
  </si>
  <si>
    <t xml:space="preserve">Univ. of Maryland Baltimore</t>
  </si>
  <si>
    <t xml:space="preserve">DESROSIERS, RONALD C</t>
  </si>
  <si>
    <t xml:space="preserve">MONKEY MODEL FOR KSHV IN THE ORAL CAVITY</t>
  </si>
  <si>
    <t xml:space="preserve">PRIMATE RESEARCH CENTER</t>
  </si>
  <si>
    <t xml:space="preserve">CULLEN, BRYAN R.</t>
  </si>
  <si>
    <t xml:space="preserve">MONKEY RHADINOVIRUS, A MONKEY MODEL FOR HUMAN HERPESVIRUS 8</t>
  </si>
  <si>
    <t xml:space="preserve">ZHANG, YAN-JIN</t>
  </si>
  <si>
    <t xml:space="preserve">MORPHOLINO ANTISENSE DRUGS FOR HUMAN HERPESVIRUS 8</t>
  </si>
  <si>
    <t xml:space="preserve">EASTERN VIRGINIA MEDICAL SCHOOL</t>
  </si>
  <si>
    <t xml:space="preserve">MULTIPLE ENDOCYTIC TRAFFICKING PATHWAYS OF MHC CLASS I INDUCED BY KSHV K3</t>
  </si>
  <si>
    <t xml:space="preserve">OSMOND, DENNIS H</t>
  </si>
  <si>
    <t xml:space="preserve">NATURAL HISTORY AND TRANSMISSION OF HHV8/KSHV</t>
  </si>
  <si>
    <t xml:space="preserve">SHADE, ROBERT E</t>
  </si>
  <si>
    <t xml:space="preserve">NEUROSCIENCE CENTER FOR INGESTIVE BEHAVIOR</t>
  </si>
  <si>
    <t xml:space="preserve">NON-HUMAN PRIMATE MODEL FOR KSHV PERSISTENT INFECTION</t>
  </si>
  <si>
    <t xml:space="preserve">BLONDELLE, SYLVIE E</t>
  </si>
  <si>
    <t xml:space="preserve">NOVEL KSHV-SPECIFIC CTL EPITOPES FOR DEVELOPMENT</t>
  </si>
  <si>
    <t xml:space="preserve">2002-2003</t>
  </si>
  <si>
    <t xml:space="preserve">TORREY PINES INST FOR MOLECULAR STUDIES</t>
  </si>
  <si>
    <t xml:space="preserve">ORAL KSHV (KAPOSI'S SARCOMA HERPES VIRUS) COMPLICATIONS IN HIV INFECTION</t>
  </si>
  <si>
    <t xml:space="preserve">2006-2008</t>
  </si>
  <si>
    <t xml:space="preserve">ORAL KSHV COMPLICATIONS IN HIV INFECTION</t>
  </si>
  <si>
    <t xml:space="preserve">2005-2007</t>
  </si>
  <si>
    <t xml:space="preserve">Gao, S</t>
  </si>
  <si>
    <t xml:space="preserve">Oral KSHV(Kaposi's Sarcoma Herpes Virus) Complications in HIV Infection</t>
  </si>
  <si>
    <t xml:space="preserve">ORAL PATHOGENESIS AND HOST INTERACTIONS OF KSHV INFECTION (P01 PARENT LEVEL)</t>
  </si>
  <si>
    <t xml:space="preserve">BRODIE, SCOTT J</t>
  </si>
  <si>
    <t xml:space="preserve">ORAL-PHARYNGEAL HHV-8 INFECTION</t>
  </si>
  <si>
    <t xml:space="preserve">ORF36 VIRAL KINASE AS A TRANSCRIPTIONAL REGULATOR OF KSHV</t>
  </si>
  <si>
    <t xml:space="preserve">P-1:KSHV LATENCY AND REACTIVATION IN DMVEC SPINDLE CELLS</t>
  </si>
  <si>
    <t xml:space="preserve">HAYWARD, D</t>
  </si>
  <si>
    <t xml:space="preserve">P-2: LANA-1 mediated negative regulation of gene expression</t>
  </si>
  <si>
    <t xml:space="preserve">P-3:VIRAL CHEMOKINE SIGNALLING IN HHV-8 INFECTION</t>
  </si>
  <si>
    <t xml:space="preserve">GILL, PARKASH SINGH</t>
  </si>
  <si>
    <t xml:space="preserve">PACLITAXEL IN ADV REFRACTORY KAPOSIS SARCOMA (AIDS KS)</t>
  </si>
  <si>
    <t xml:space="preserve">JOHNSON, ANDREW S</t>
  </si>
  <si>
    <t xml:space="preserve">PATHOGENESIS OF OROPHARYNGEAL HHV-8 INFECTION</t>
  </si>
  <si>
    <t xml:space="preserve">2002-2005</t>
  </si>
  <si>
    <t xml:space="preserve">PATHOGENIC MECHANISMS OF HHV-8 ORF74</t>
  </si>
  <si>
    <t xml:space="preserve">PATHOPHYSIOLOGY OF LYTIC REACTIVATION AND SPREAD OF KSHV</t>
  </si>
  <si>
    <t xml:space="preserve">PEPTIDE-MEDIATED IMMUNOTHERAPY OF KSHV-ASSOCIATED MALIGNANCY.</t>
  </si>
  <si>
    <t xml:space="preserve">RICCIARDI, ROBERT PAUL</t>
  </si>
  <si>
    <t xml:space="preserve">PF-8 AND POL-8 OF KSHV AS TARGETS OF VIRAL DNA SYNTHESIS</t>
  </si>
  <si>
    <t xml:space="preserve">Phase I/II Study of Flavopridol in Kaposis's Sarcoma</t>
  </si>
  <si>
    <t xml:space="preserve">POLYADENYLATED NUCLEAR RNA OF HUMAN HERPESVIRUS-8</t>
  </si>
  <si>
    <t xml:space="preserve">POST-TRANSLATIONAL EVENTS UNDERLYING THE KSHV VGPCR PATHOGENESIS</t>
  </si>
  <si>
    <t xml:space="preserve">LUKAC, DAVID M</t>
  </si>
  <si>
    <t xml:space="preserve">RE-SPECIFICATION OF THE NOTCH RESPONSE BY THE HHV-8 LYTIC SWITCH PROTEIN</t>
  </si>
  <si>
    <t xml:space="preserve">UNIV OF MED/DENT OF NJ-NJ MEDICAL SCHOOL</t>
  </si>
  <si>
    <t xml:space="preserve">Sun, R</t>
  </si>
  <si>
    <t xml:space="preserve">Reactivation of KS-Associated Herpesvirus</t>
  </si>
  <si>
    <t xml:space="preserve">2001-2011</t>
  </si>
  <si>
    <t xml:space="preserve">UCLA</t>
  </si>
  <si>
    <t xml:space="preserve">REGULATION OF KSHV TRANSCRIPTION AND DNA REPLICATION</t>
  </si>
  <si>
    <t xml:space="preserve">SWAMINATHAN, SANKAR</t>
  </si>
  <si>
    <t xml:space="preserve">REGULATION OF ANGIOGENESIS BY HUMAN HERPESVIRUS 8</t>
  </si>
  <si>
    <t xml:space="preserve">UNIVERSITY OF FLORIDA</t>
  </si>
  <si>
    <t xml:space="preserve">REGULATION OF APOPTOSIS IN AIDS RELATED KAPOSIS SARCOMA</t>
  </si>
  <si>
    <t xml:space="preserve">REGULATION OF CELLULAR PROTEINS BY KSHV RAP AND RTA</t>
  </si>
  <si>
    <t xml:space="preserve">REGULATION OF KSHV INFECTION AND REPLICATION BY MAPK PATHWAYS</t>
  </si>
  <si>
    <t xml:space="preserve">REGULATION OF KSHV LATENCY</t>
  </si>
  <si>
    <t xml:space="preserve">REGULATION OF THE KSHV LATENT PROMOTER</t>
  </si>
  <si>
    <t xml:space="preserve">REGULATION OF THE TUMOR MICROENVIRONMENT BY KSHV</t>
  </si>
  <si>
    <t xml:space="preserve">RHESUS HHV 8 HOMOLOGUE IN AIDS RELATED MALIGNACIES</t>
  </si>
  <si>
    <t xml:space="preserve">RHESUS MONKEY RHADINOVIRUS, A MONKEY MODEL FOR HUMAN HERPESVIRUS 8</t>
  </si>
  <si>
    <t xml:space="preserve">RISK FACTORS FOR HHV8 IN WOMEN AND THEIR OFFSPRING</t>
  </si>
  <si>
    <t xml:space="preserve">ROLE AND MECHANISM OF ACTION OF GAMMA HERPESVIRUS MICRORNAS</t>
  </si>
  <si>
    <t xml:space="preserve">DUKE UNIVERSITY</t>
  </si>
  <si>
    <t xml:space="preserve">SHARMA-WALIA, NEELAM</t>
  </si>
  <si>
    <t xml:space="preserve">ROLE OF CYCLOOXYGENASE-2 AND PGE2 IN KSHV PATHOGENESIS</t>
  </si>
  <si>
    <t xml:space="preserve">ROLE OF GM IN KSHV ENTRY, EGRESS AND VIRUS-INDUCED CELL FUSION</t>
  </si>
  <si>
    <t xml:space="preserve">ROLE OF K8 BZIP PROTEIN IN KSHV LYTIC DNA REPLICATION</t>
  </si>
  <si>
    <t xml:space="preserve">ROLE OF KSHV AND RFHV GB IN VIRUS CELL INTERACTIONS</t>
  </si>
  <si>
    <t xml:space="preserve">ROLE OF KSHV IN AIDS MALIGNANCIES</t>
  </si>
  <si>
    <t xml:space="preserve">ROLE OF KSHV K1 AND RRV R1 IN VIRAL PATHOGENESIS</t>
  </si>
  <si>
    <t xml:space="preserve">2002-2011</t>
  </si>
  <si>
    <t xml:space="preserve">ROLE OF KSHV K1 IN VIRAL PATHOGENESIS</t>
  </si>
  <si>
    <t xml:space="preserve">ZHU, FANXIU</t>
  </si>
  <si>
    <t xml:space="preserve">ROLE OF KSHV ORF45 IN VIRAL IMMUNE EVASION &amp; REPLICATION</t>
  </si>
  <si>
    <t xml:space="preserve">Dyson, O</t>
  </si>
  <si>
    <t xml:space="preserve">Role of MAPK Signaling in Kaposi's Sarcoma-Associated Herpesvirus Pathogenesis</t>
  </si>
  <si>
    <t xml:space="preserve">2008-2010</t>
  </si>
  <si>
    <t xml:space="preserve">CHAUDHARY, PREET M.</t>
  </si>
  <si>
    <t xml:space="preserve">ROLE OF ORF-K13, AN HHV8 ENCODED VFLIP, IN THE PATHOGENESIS OF AIDS-RELATED MALIG</t>
  </si>
  <si>
    <t xml:space="preserve">Mesri, E</t>
  </si>
  <si>
    <t xml:space="preserve">Role of RAC and Reactive Oxygen Species in KS Viral Oncogenesis</t>
  </si>
  <si>
    <t xml:space="preserve">Univ. of Miami School of Medicine</t>
  </si>
  <si>
    <t xml:space="preserve">BOTTERO, VIRGINIE</t>
  </si>
  <si>
    <t xml:space="preserve">ROLE OF ROS AND NRF2 IN HHV-8 INFECTION AND PATHOGENESIS</t>
  </si>
  <si>
    <t xml:space="preserve">Role of VFLIP K13 in Bone Marrow Failure Syndrome Associated with Infection by Human Viruses</t>
  </si>
  <si>
    <t xml:space="preserve">ROLE OF VGPCR IN HHV-8 PRODUCTIVE REPLICATION</t>
  </si>
  <si>
    <t xml:space="preserve">NICHOLAS</t>
  </si>
  <si>
    <t xml:space="preserve">Role of vIL-6 in PEL</t>
  </si>
  <si>
    <t xml:space="preserve">ROLE OFK8 BZIP PROTEIN IN KSHV LYTIC DNA REPLICATION</t>
  </si>
  <si>
    <t xml:space="preserve">2003-2006</t>
  </si>
  <si>
    <t xml:space="preserve">Shutoff of Cellular Gene Expression by Kaposi's Sarcoma-Associated Herpesvirus</t>
  </si>
  <si>
    <t xml:space="preserve">Campbell, B</t>
  </si>
  <si>
    <t xml:space="preserve">Significance of Oral KS in an African Setting</t>
  </si>
  <si>
    <t xml:space="preserve">Univ. of Colorado Denver</t>
  </si>
  <si>
    <t xml:space="preserve">Small Molecule Inhibitors of K13-Induced NFKB Activation</t>
  </si>
  <si>
    <t xml:space="preserve">SPONTANEOUS LYTIC REPLICATION OF KSHV</t>
  </si>
  <si>
    <t xml:space="preserve">STRATEGIES FOR THERAPEUTIC VACCINATION AGAINST KSHV</t>
  </si>
  <si>
    <t xml:space="preserve">STRUCTURAL ANALYSIS OF THE KSHV K1 PROTEIN</t>
  </si>
  <si>
    <t xml:space="preserve">Hogle, J</t>
  </si>
  <si>
    <t xml:space="preserve">Structural Determination of PF-8 Complex with DNA</t>
  </si>
  <si>
    <t xml:space="preserve">Cornell Univ.</t>
  </si>
  <si>
    <t xml:space="preserve">STRUCTURAL PERTURBATION, BY AUTO INACTIVATION, OF KSHV PROTEASE: KAPOSIS SARCOMA</t>
  </si>
  <si>
    <t xml:space="preserve">ZHOU, Z HONG</t>
  </si>
  <si>
    <t xml:space="preserve">STRUCTURE AND ASSEMBLY OF KSHV CAPSIDS AND VIRIONS</t>
  </si>
  <si>
    <t xml:space="preserve">UNIVERSITY OF TEXAS HLTH SCI CTR HOUSTON</t>
  </si>
  <si>
    <t xml:space="preserve">KEDES</t>
  </si>
  <si>
    <t xml:space="preserve">Structure and Molecular Composition of KSHV and RRV</t>
  </si>
  <si>
    <t xml:space="preserve">STUDIES OF HHV-8 VIL-6 FUNCTION</t>
  </si>
  <si>
    <t xml:space="preserve">STUDY OF KSHV REACTIVATION AND PATHOGENESIS</t>
  </si>
  <si>
    <t xml:space="preserve">Study of Tumor Pathogenesis and Development of Therapies for AIDS Malignancies</t>
  </si>
  <si>
    <t xml:space="preserve">STUDYING THE ROLE OF KSHV-ENCODED MICRORNAS</t>
  </si>
  <si>
    <t xml:space="preserve">OFFERMANN, MARGARET K</t>
  </si>
  <si>
    <t xml:space="preserve">SUBVERSION OF HOST ANTIVIRAL DEFENSES BY HHV8 VIRF</t>
  </si>
  <si>
    <t xml:space="preserve">EMORY UNIVERSITY</t>
  </si>
  <si>
    <t xml:space="preserve">LEE, BOK-SOO</t>
  </si>
  <si>
    <t xml:space="preserve">SUPPRESSION OF LYTIC REACTIVATION OF KSHV BY K1 SIGNAL TRANSDUCTION</t>
  </si>
  <si>
    <t xml:space="preserve">TARGETING KINASES THAT PHOSPHORYLATE THE KSHV LANA CHROMATIN BINDING DOMAIN</t>
  </si>
  <si>
    <t xml:space="preserve">TARGETING KSHV PROCESSIVITY TO PREVENT ORAL KS IN AIDS</t>
  </si>
  <si>
    <t xml:space="preserve">TARGETING LANA FUNCTION TO DEVELOP KSHV ANTIVIRALS</t>
  </si>
  <si>
    <t xml:space="preserve">TARGETING VFLIP FOR THE TREATMENT OF KSHV-ASSOCIATED MALIGNANCIES</t>
  </si>
  <si>
    <t xml:space="preserve">Gottwein, E</t>
  </si>
  <si>
    <t xml:space="preserve">Targets and Functions of The KS Associated Herpesvirus MicroRNAS</t>
  </si>
  <si>
    <t xml:space="preserve">Northwestern Univ. at Chacago</t>
  </si>
  <si>
    <t xml:space="preserve">DEFEE, MICHAEL ROBERT</t>
  </si>
  <si>
    <t xml:space="preserve">THE ROLE OF CELL SURFACE HEAT SHOCK PROTEIN 90 IN KSHV PATHOGENESIS</t>
  </si>
  <si>
    <t xml:space="preserve">HAGEN, MOIRA</t>
  </si>
  <si>
    <t xml:space="preserve">THE ROLE OF T1.1 RNA IN KSHV REPLICATION</t>
  </si>
  <si>
    <t xml:space="preserve">TRANSCRIPTIONAL TRANSACTIVATION OF KSHV AND RRV</t>
  </si>
  <si>
    <t xml:space="preserve">TRANSMISSION AND ACQUISITION OF KSHV</t>
  </si>
  <si>
    <t xml:space="preserve">BUTLER, LISA MICHELLE</t>
  </si>
  <si>
    <t xml:space="preserve">TRANSMISSION OF KSHV/HHV-8 IN SOUTH AFRICA</t>
  </si>
  <si>
    <t xml:space="preserve">VERMA, SUBHASH C.</t>
  </si>
  <si>
    <t xml:space="preserve">UNDERSTANDING THE MECHANISM OF KSHV LATENT DNA REPLICATION</t>
  </si>
  <si>
    <t xml:space="preserve">VALIDATING VIL-6 AS A TARGET FOR KSHV-ASSOCIATED DISEASE</t>
  </si>
  <si>
    <t xml:space="preserve">Gill, P</t>
  </si>
  <si>
    <t xml:space="preserve">VEGFS in Artery-Vein Imbalance in AIDS-Kaposi Sarcoma</t>
  </si>
  <si>
    <t xml:space="preserve">VIRAL AND CELLULAR FACTORS INVOLVED IN KSHV ENTRY IN CELLS OF THE ORAL MUCOSA</t>
  </si>
  <si>
    <t xml:space="preserve">VIRAL AND CELLULAR GENE REGULATION DURING LYTIC KSHV REPLICATION</t>
  </si>
  <si>
    <t xml:space="preserve">Funding by grant</t>
  </si>
  <si>
    <t xml:space="preserve">WASIK, MARIUSZ A.</t>
  </si>
  <si>
    <t xml:space="preserve">(M) TOR SIGNALING IN EBV-ASSOCIATED LYMPHOMAS</t>
  </si>
  <si>
    <t xml:space="preserve">STOWE, RAYMOND PRESTON</t>
  </si>
  <si>
    <t xml:space="preserve">3-D ORAL MUCOSA MODEL FOR EBV PATHOGENESIS</t>
  </si>
  <si>
    <t xml:space="preserve">MICROGEN, LLC</t>
  </si>
  <si>
    <t xml:space="preserve">WANG, FREDERICK C.</t>
  </si>
  <si>
    <t xml:space="preserve">A MODEL FOR EPSTEIN-BARR VIRUS INDUCED IMMUNE RESPONSES</t>
  </si>
  <si>
    <t xml:space="preserve">SALZMAN, DONNA E</t>
  </si>
  <si>
    <t xml:space="preserve">A PHASE I PILOT TRIAL TO EVALUATE THE TOXICITY OF EBV</t>
  </si>
  <si>
    <t xml:space="preserve">UNIVERSITY OF ALABAMA AT BIRMINGHAM</t>
  </si>
  <si>
    <t xml:space="preserve">DE VOS, SVEN</t>
  </si>
  <si>
    <t xml:space="preserve">A PILOT STUDY OF INDUCING AND TARGETING EBV-TK IN EBV-POSITIVE LYMPHOMAS BY C</t>
  </si>
  <si>
    <t xml:space="preserve">VILLINGER, FRANCOIS J</t>
  </si>
  <si>
    <t xml:space="preserve">A THERAPEUTIC VACCINE FOR EBV-ASSOCIATED MALIGNANCIES</t>
  </si>
  <si>
    <t xml:space="preserve">MARTIN, JENNIFER M</t>
  </si>
  <si>
    <t xml:space="preserve">ACTIVATION OF THE LMP-1 PROTEIN OF EPSTEIN-BARR VIRUS</t>
  </si>
  <si>
    <t xml:space="preserve">UNIVERSITY OF COLORADO AT BOULDER</t>
  </si>
  <si>
    <t xml:space="preserve">RUSSELL, HEIDI V</t>
  </si>
  <si>
    <t xml:space="preserve">ADMINISTRATION OF PERIPHERAL BLOOD T-CELLS AND EBV SPECIFIC CTLS TRANSDUCED TO</t>
  </si>
  <si>
    <t xml:space="preserve">BAYLOR COLLEGE OF MEDICINE</t>
  </si>
  <si>
    <t xml:space="preserve">LUCAS, KENNETH G</t>
  </si>
  <si>
    <t xml:space="preserve">ADOPTIVE IMMUNOTHERAPY FOR POSTTRANSPLANT EBV LYMPHOMA</t>
  </si>
  <si>
    <t xml:space="preserve">AMBINDER, RICHARD FREDERICK</t>
  </si>
  <si>
    <t xml:space="preserve">ADULT HODGKIN'S DISEASE AND EPSTEIN BARR VIRUS</t>
  </si>
  <si>
    <t xml:space="preserve">JAFARI, NADEREH</t>
  </si>
  <si>
    <t xml:space="preserve">AFFYMETRIX GCS3000 INSTRUMENT SYST: CANCER &amp; HPV, EBV</t>
  </si>
  <si>
    <t xml:space="preserve">NORTHWESTERN UNIVERSITY</t>
  </si>
  <si>
    <t xml:space="preserve">RAAB-TRAUB, NANCY JOAN</t>
  </si>
  <si>
    <t xml:space="preserve">AIDS ASSOCIATED LEUKOPLAKIA--ROLE OF EBV</t>
  </si>
  <si>
    <t xml:space="preserve">LACY, JILL</t>
  </si>
  <si>
    <t xml:space="preserve">AIDS LYMPHOMA USING ANTISENSE TO EBV GENES</t>
  </si>
  <si>
    <t xml:space="preserve">FLEMINGTON, ERIK K</t>
  </si>
  <si>
    <t xml:space="preserve">ANALYSIS OF EPSTEIN BARR VIRUS TYPE III LATENCY ON CELLULAR MIRNA GENE EXPRESSION</t>
  </si>
  <si>
    <t xml:space="preserve">TULANE UNIVERSITY OF LOUISIANA</t>
  </si>
  <si>
    <t xml:space="preserve">TSOUKAS, CONSTANTINE D</t>
  </si>
  <si>
    <t xml:space="preserve">ANALYSIS OF EPSTEIN BARR/VIRUS C3D RECEPTORS IN T LYMPHOCYTES</t>
  </si>
  <si>
    <t xml:space="preserve">SAN DIEGO STATE UNIVERSITY</t>
  </si>
  <si>
    <t xml:space="preserve">HUTT-FLETCHER, LINDSEY M.</t>
  </si>
  <si>
    <t xml:space="preserve">ANITBODY AND SALIVA-MEDIATED ENHANCEMENT OF EPITHELIAL CELL INFECTION BY EBV</t>
  </si>
  <si>
    <t xml:space="preserve">LOUISIANA STATE UNIV HSC SHREVEPORT</t>
  </si>
  <si>
    <t xml:space="preserve">FALLER, DOUGLAS V</t>
  </si>
  <si>
    <t xml:space="preserve">ANTI VIRAL THERAPEUTIC FOR EBV MALIGNANCIES</t>
  </si>
  <si>
    <t xml:space="preserve">ASSAY FOR INHIBITORS OF EPSTEIN-BARR VIRUS</t>
  </si>
  <si>
    <t xml:space="preserve">HESLOP, HELEN E</t>
  </si>
  <si>
    <t xml:space="preserve">AUTOLOGOUS EBV SPECIFIC CTLS FOR PROPHYLAXIS AND THERAPY OF EBV LYMPHOMA</t>
  </si>
  <si>
    <t xml:space="preserve">AUTOLOGOUS EBV SPECIFIC CTLS FOR SEVERE CHRONIC EBV INFE</t>
  </si>
  <si>
    <t xml:space="preserve">AUTOLOGOUS EBV SPECIFIC CTLS FOR THERAPY OF SEVERE CHRONIC EBV INFECTION</t>
  </si>
  <si>
    <t xml:space="preserve">BISHOP, GAIL A.</t>
  </si>
  <si>
    <t xml:space="preserve">B CELL SIGNALING BY THE EBV TRANSFORMING PROTEIN, LMP1</t>
  </si>
  <si>
    <t xml:space="preserve">UNIVERSITY OF IOWA</t>
  </si>
  <si>
    <t xml:space="preserve">MILLER, GEORGE</t>
  </si>
  <si>
    <t xml:space="preserve">BIOLOGY OF THE EBV R TRANSACTIVATOR IN HUMAN B CELLS</t>
  </si>
  <si>
    <t xml:space="preserve">MILLER, I. GEORGE</t>
  </si>
  <si>
    <t xml:space="preserve">BIOLOGY OF THE EPSTEIN-BARR VIRUS R TRANSACTIVATOR IN HUMAN B CELLS</t>
  </si>
  <si>
    <t xml:space="preserve">ROONEY, CLIONA M</t>
  </si>
  <si>
    <t xml:space="preserve">BUILDING ON SUCCESSFUL T CELL THERAPY FOR EBV LYMPHOMA</t>
  </si>
  <si>
    <t xml:space="preserve">HOLERS, VERNON MICHAEL</t>
  </si>
  <si>
    <t xml:space="preserve">C3D/EBV RECEPTOR LIGAND BINDING SITES</t>
  </si>
  <si>
    <t xml:space="preserve">PAGANO, JOSEPH S</t>
  </si>
  <si>
    <t xml:space="preserve">CELLULAR AND VIRAL REGULATION OF EBV LATENCY: IMPLICATION OF UBIQUITIN-EDITING EN</t>
  </si>
  <si>
    <t xml:space="preserve">CELLULAR AND VIRAL REGULATION OF TYPE III EBV LATENCY</t>
  </si>
  <si>
    <t xml:space="preserve">CELLULAR REGULATION OF TYPE III EBV LATENCY</t>
  </si>
  <si>
    <t xml:space="preserve">GROSS, ANDREW JOSEPH</t>
  </si>
  <si>
    <t xml:space="preserve">CHANGES IN EBV INFECTION IN SYSTEMIC LUPUS ERYTHEMATOSUS</t>
  </si>
  <si>
    <t xml:space="preserve">CHARACTERIZATION OF THE EBV BZLF1 GENE PRODUCT</t>
  </si>
  <si>
    <t xml:space="preserve">CHROMATIN REGULATION OF THE EPSTEIN-BARR VIRUS LATENCY</t>
  </si>
  <si>
    <t xml:space="preserve">METES, DIANA M</t>
  </si>
  <si>
    <t xml:space="preserve">CHRONIC HIGH EBV LOAD AND RISK OF PTLD IN PEDIATRIC HEART TRANSPLANT PATIENTS</t>
  </si>
  <si>
    <t xml:space="preserve">CLINICAL TRIAL: ADMINISTRATION OF EBV SPECIFIC CYTOTOXIC T LYMPHOCYTES TO RECIPI</t>
  </si>
  <si>
    <t xml:space="preserve">GOTTSCHALK, STEPHEN</t>
  </si>
  <si>
    <t xml:space="preserve">CLINICAL TRIAL: ADMINISTRATION OF EBV-SPECIFIC CYTOTOXIC T-LYMPHOCYTES FOLLOWING</t>
  </si>
  <si>
    <t xml:space="preserve">BOLLARD, CATHERINE MARY</t>
  </si>
  <si>
    <t xml:space="preserve">CLINICAL TRIAL: ADMINISTRATION OF NEOMYCIN RESISTANCE GENE MARKED EBV SPECIFIC C</t>
  </si>
  <si>
    <t xml:space="preserve">LOUIS, CHRYSTAL U</t>
  </si>
  <si>
    <t xml:space="preserve">CLINICAL TRIAL: ADMINISTRATION OF PERIPHERAL BLOOD T-CELLS AND EBV SPECIFIC CTLS</t>
  </si>
  <si>
    <t xml:space="preserve">MYERS, DONNA I</t>
  </si>
  <si>
    <t xml:space="preserve">CLINICAL TRIAL: AUTOLOGOUS EBV SPECIFIC CTLS FOR PROPHYLAXIS AND THERAPY OF EBV</t>
  </si>
  <si>
    <t xml:space="preserve">CLINICAL TRIAL: AUTOLOGOUS EBV SPECIFIC CTLS FOR THERAPY OF SEVERE CHRONIC EBV I</t>
  </si>
  <si>
    <t xml:space="preserve">CLINICAL TRIAL: EBV-SPECIFIC CYTOTOXIC T-LYMPHOCYTES FOR EBV-POSITIVE NASOPHARYN</t>
  </si>
  <si>
    <t xml:space="preserve">CLINICAL TRIAL: THE ADMINISTRATION OF NEOMYCIN RESISTANCE GENE MARKED EBV SPECI</t>
  </si>
  <si>
    <t xml:space="preserve">COACTIVATORS REGULATING EBV LYTIC TRANSCRIPTION</t>
  </si>
  <si>
    <t xml:space="preserve">HARLEY, JOHN BARKER</t>
  </si>
  <si>
    <t xml:space="preserve">COBRE: OUHSC &amp; OMRF:HUMAN GAMMA HERPES VIRUS DNA VACCINE</t>
  </si>
  <si>
    <t xml:space="preserve">OKLAHOMA MEDICAL RESEARCH FOUNDATION</t>
  </si>
  <si>
    <t xml:space="preserve">THORLEY-LAWSON, DAVID A</t>
  </si>
  <si>
    <t xml:space="preserve">COMPUTER SIMULATION OF EPSTEIN BARR VIRUS INFECTION</t>
  </si>
  <si>
    <t xml:space="preserve">TUFTS UNIVERSITY BOSTON</t>
  </si>
  <si>
    <t xml:space="preserve">BRANDER, CHRISTIAN</t>
  </si>
  <si>
    <t xml:space="preserve">CONSEQUENCES OF ACUTE HIV INFECTION ON THE EBV-SPECIFIC IMMUNITY</t>
  </si>
  <si>
    <t xml:space="preserve">FUNDACIO IRSICAIXA</t>
  </si>
  <si>
    <t xml:space="preserve">IRSICAIXA/PRIVATE FOUNDATION AIDS RES/IN</t>
  </si>
  <si>
    <t xml:space="preserve">ECHENDU, CHISAROKA W</t>
  </si>
  <si>
    <t xml:space="preserve">CONTRIBUTIONS OF EPSTEIN-BARR VIRUS EBNA2 AND EBNA-LP TO B CELL IMMORTALIZATION</t>
  </si>
  <si>
    <t xml:space="preserve">SPECK, SAMUEL H</t>
  </si>
  <si>
    <t xml:space="preserve">CONTROL OF EBV LYTIC GENE EXPRESSION DURING LATENCY</t>
  </si>
  <si>
    <t xml:space="preserve">WASHINGTON UNIVERSITY</t>
  </si>
  <si>
    <t xml:space="preserve">CHEN, XIAOJIANG S</t>
  </si>
  <si>
    <t xml:space="preserve">CRYSTAL STRUCTURE OF THE SURFACE GLYCOPROTEIN OF EPSTEIN BARR VIRUS</t>
  </si>
  <si>
    <t xml:space="preserve">UNIVERSITY OF CHICAGO</t>
  </si>
  <si>
    <t xml:space="preserve">CRYSTAL STRUCTURE: SURFACE GLYCOPROTEIN OF EPSTEIN BARR</t>
  </si>
  <si>
    <t xml:space="preserve">CYTOTOXIC T CELL TRANSFER FOR THERAPY OF EBV LYMPHOMA</t>
  </si>
  <si>
    <t xml:space="preserve">KENNEY, SHANNON CELESTE</t>
  </si>
  <si>
    <t xml:space="preserve">CYTOTOXIC THERAPY/INDUCE/LYTIC EBV/EBV-MALIGNANCY</t>
  </si>
  <si>
    <t xml:space="preserve">EDWARDS, ALED M</t>
  </si>
  <si>
    <t xml:space="preserve">DATA COLLECT: HEAVY ATOM DERIVATIVES OF EPSTEIN BARR VIRUS NUCLEAR ANTIGEN 1</t>
  </si>
  <si>
    <t xml:space="preserve">STANFORD UNIVERSITY</t>
  </si>
  <si>
    <t xml:space="preserve">GERSHBURG, EDWARD</t>
  </si>
  <si>
    <t xml:space="preserve">DEFINITION OF STRUCTURAL ORGANIZATION AND ENZYMOLOGY OF THE EBV PROTEIN KINASE.</t>
  </si>
  <si>
    <t xml:space="preserve">SOUTHERN ILLINOIS UNIVERSITY SCH OF MED</t>
  </si>
  <si>
    <t xml:space="preserve">FINGEROTH, JOYCE DIANE</t>
  </si>
  <si>
    <t xml:space="preserve">DESIGN OF EBVTK SUBSTRATES TO ERADICATE EBV+ TUMORS</t>
  </si>
  <si>
    <t xml:space="preserve">PHARMASSET, INC.</t>
  </si>
  <si>
    <t xml:space="preserve">SIXBEY, JOHN W</t>
  </si>
  <si>
    <t xml:space="preserve">DETERMINANTS OF EPSTEIN BARR VIRUS MUCOSAL PATHOGENESIS</t>
  </si>
  <si>
    <t xml:space="preserve">LONGNECKER, RICHARD M</t>
  </si>
  <si>
    <t xml:space="preserve">DETERMINATION OF THE IMPORTANCE OF LMP2A IN PRIMARY EBV INFECTION</t>
  </si>
  <si>
    <t xml:space="preserve">DEVELOPMENT OF A NON HUMAN PRIMATE MODEL FOR CHRONIX EBV INFECTION</t>
  </si>
  <si>
    <t xml:space="preserve">SONG, HUI</t>
  </si>
  <si>
    <t xml:space="preserve">DEVELOPMENT OF A SMALL MOLECULE INHIBITOR FOR EBV LATENT INFECTION</t>
  </si>
  <si>
    <t xml:space="preserve">VIRONIKA, LLC</t>
  </si>
  <si>
    <t xml:space="preserve">GULLEY, MARGARET L.</t>
  </si>
  <si>
    <t xml:space="preserve">DEVELOPMENT OF ASSAYS TO DETECT EBV IN BREAST CANCERS</t>
  </si>
  <si>
    <t xml:space="preserve">BAIOCCHI, ROBERT ALAN</t>
  </si>
  <si>
    <t xml:space="preserve">DEVELOPMENT OF VACCINE STRATEGIES TO PREVENT EBV+ LYMPHOMA IN PATIENTS WITH HIV</t>
  </si>
  <si>
    <t xml:space="preserve">OHIO STATE UNIVERSITY</t>
  </si>
  <si>
    <t xml:space="preserve">DISCOVERY OF NEW TREATMENT OPTIONS FOR EBV-ASSOCIATED LYMPHOMA AND PTLD</t>
  </si>
  <si>
    <t xml:space="preserve">NORTHWESTERN UNIVERSITY AT CHICAGO</t>
  </si>
  <si>
    <t xml:space="preserve">MCKINNEY-WILLIAMS, ANGELA</t>
  </si>
  <si>
    <t xml:space="preserve">DOES LMP-DM HAVE THE ABILITY TO BLOCK THE TRANSFORMATION FUNCTION OF LMP1 IN EBV</t>
  </si>
  <si>
    <t xml:space="preserve">UNIVERSITY OF NEBRASKA MEDICAL CENTER</t>
  </si>
  <si>
    <t xml:space="preserve">BHADURI-MCINTOSH, SUMITA</t>
  </si>
  <si>
    <t xml:space="preserve">EARLY CELLULAR IMMUNE RESPONSES TO EBV</t>
  </si>
  <si>
    <t xml:space="preserve">VALENCIA, SARAH M</t>
  </si>
  <si>
    <t xml:space="preserve">EARLY EVENTS IN INFECTION OF EPITHELIAL CELLS WITH EPSTEIN-BARR VIRUS</t>
  </si>
  <si>
    <t xml:space="preserve">JOHANNSEN, ERIC C</t>
  </si>
  <si>
    <t xml:space="preserve">EBNA-3C IN B LYMPHOCYTE TRANSFORMATION BY EBV</t>
  </si>
  <si>
    <t xml:space="preserve">SELIN, LIISA KAARINA</t>
  </si>
  <si>
    <t xml:space="preserve">EBV AND HETEROLOGOUS ALLOIMMUNITY IN HUMANIZED MICE</t>
  </si>
  <si>
    <t xml:space="preserve">UNIV OF MASSACHUSETTS MED SCH WORCESTER</t>
  </si>
  <si>
    <t xml:space="preserve">WALLING, DENNIS M</t>
  </si>
  <si>
    <t xml:space="preserve">EBV AND HPV: ORAL INFECTION, PERSISTENCE &amp; PATHOGENESIS</t>
  </si>
  <si>
    <t xml:space="preserve">UNIVERSITY OF TEXAS MEDICAL BR GALVESTON</t>
  </si>
  <si>
    <t xml:space="preserve">AMBINDER, RICHARD F.</t>
  </si>
  <si>
    <t xml:space="preserve">EBV AND POSTTRANSPLANT LYMPHOPROLIFERATIVE DISORDERS</t>
  </si>
  <si>
    <t xml:space="preserve">PALEFSKY, JOEL</t>
  </si>
  <si>
    <t xml:space="preserve">EBV AND RESPONDING HOST GENES IN HIV INFECTION</t>
  </si>
  <si>
    <t xml:space="preserve">EBV ANTIGEN AND CELL CYCLE REGULATION</t>
  </si>
  <si>
    <t xml:space="preserve">EBV ASSOCIATED HEAD AND NECK CANCERS</t>
  </si>
  <si>
    <t xml:space="preserve">UNIVERSITY OF MICHIGAN AT ANN ARBOR</t>
  </si>
  <si>
    <t xml:space="preserve">EBV BART MIRNAS: IDENTIFICATION OF TARGETS AND CHARACTERIZATION OF THE EFFECTS O</t>
  </si>
  <si>
    <t xml:space="preserve">EBV BASED STRATEGIES FOR AIDS RELATED MALIGNANCIES</t>
  </si>
  <si>
    <t xml:space="preserve">TUGIZOV, SHAROF M</t>
  </si>
  <si>
    <t xml:space="preserve">EBV BMRF-2 PROTEIN IN INFECTION OF ORAL EPITHELIAL CELLS</t>
  </si>
  <si>
    <t xml:space="preserve">EBV BZLF1 GENE PRODUCT</t>
  </si>
  <si>
    <t xml:space="preserve">EBV ENTRY AND SPREAD IN THE ORAL CAVITY</t>
  </si>
  <si>
    <t xml:space="preserve">EBV EXPRESSION IN NASOPHARYNGEAL CARCINOMA</t>
  </si>
  <si>
    <t xml:space="preserve">EBV GB FUNCTION IN VIRAL FUSION, ENTRY, AND EGRESS</t>
  </si>
  <si>
    <t xml:space="preserve">EBV GENOME EXPRESSION:LOCALIZATION OF SPECIFIC FUNCTIONS</t>
  </si>
  <si>
    <t xml:space="preserve">EBV LATENT MEMBRANE PROTEIN 2</t>
  </si>
  <si>
    <t xml:space="preserve">LICHTENSTEIN, ALAN K</t>
  </si>
  <si>
    <t xml:space="preserve">EBV LYTIC RE-ACTIVATION IN NASOPHARYNGEAL CARCINOMA</t>
  </si>
  <si>
    <t xml:space="preserve">KIEFF, ELLIOTT D</t>
  </si>
  <si>
    <t xml:space="preserve">EBV NUCLEAR PROTEINS IN B CELL GROWTH TRANSFORMATION</t>
  </si>
  <si>
    <t xml:space="preserve">EBV PATHOGENESIS IN A NEW MOUSE MODEL</t>
  </si>
  <si>
    <t xml:space="preserve">UNIVERSITY OF WISCONSIN MADISON</t>
  </si>
  <si>
    <t xml:space="preserve">EBV PATHOGENESIS IN HIV-ASSOCIATED HAIRY LEUKOPLAKIA</t>
  </si>
  <si>
    <t xml:space="preserve">EBV RELATED TUMORS</t>
  </si>
  <si>
    <t xml:space="preserve">O'REILLY, RICHARD JOHN</t>
  </si>
  <si>
    <t xml:space="preserve">EBV SPECIFIC T-CELLS FROM 3RD PARTY DONORS FOR TREATMENT OF EBV-ASSOCIATED MALIGN</t>
  </si>
  <si>
    <t xml:space="preserve">SLOAN-KETTERING INSTITUTE FOR CANCER RES</t>
  </si>
  <si>
    <t xml:space="preserve">DHODAPKAR, MADHAV V</t>
  </si>
  <si>
    <t xml:space="preserve">EBV SPECIFIC THERAPY OF LYMPHOMA USING DENDRITIC CELLS</t>
  </si>
  <si>
    <t xml:space="preserve">ROCKEFELLER UNIVERSITY</t>
  </si>
  <si>
    <t xml:space="preserve">GUSTAFSON, ERIK A</t>
  </si>
  <si>
    <t xml:space="preserve">EBV THYMIDINE KINASE PROMOTER</t>
  </si>
  <si>
    <t xml:space="preserve">GUTSCH, DAVID E</t>
  </si>
  <si>
    <t xml:space="preserve">EBV TRANSFORMATION OF B LYMPHOCYTES--EBNA REGULATION</t>
  </si>
  <si>
    <t xml:space="preserve">EBV VECTORS FOR TARGETED GENE THERAPY OF B-LYMPHOMAS</t>
  </si>
  <si>
    <t xml:space="preserve">EBV-BASED STRATEGIES FOR AIDS-RELATED MALIGNANCIES</t>
  </si>
  <si>
    <t xml:space="preserve">EBV-SPECIFIC CYTOTOXIC T-LYMPHOCYTES FOR EBV-POSITIVE NASOPHARYNGEAL CANCER PTS.</t>
  </si>
  <si>
    <t xml:space="preserve">BICKHAM, KARA</t>
  </si>
  <si>
    <t xml:space="preserve">EBV-SPECIFIC T CELLS IN HEALTHY OR PATIENTS WITH EBV</t>
  </si>
  <si>
    <t xml:space="preserve">POSNER, MARSHALL R</t>
  </si>
  <si>
    <t xml:space="preserve">EBV-SPECIFIC T-CELL THERAPY FOR NASOPHARYNX CANCER: IMMUNOMODULATION AND RESPONSE</t>
  </si>
  <si>
    <t xml:space="preserve">HELLER, KEVIN N</t>
  </si>
  <si>
    <t xml:space="preserve">EBV-SPECIFIC T-CELLS IN HEALTHY INDIVIDUALS AND EBV</t>
  </si>
  <si>
    <t xml:space="preserve">EBV-SPECIFIC T-CELLS IN HEALTHY INDIVIDUALS AND IN PATIENTS WITH EBV ASSOCIATED</t>
  </si>
  <si>
    <t xml:space="preserve">SUGDEN, WILLIAM M.</t>
  </si>
  <si>
    <t xml:space="preserve">EBV'S PLASMID REPLICON: ITS SYNTHESIS, PARTITIONING, AND MAINTENANCE OF TUMORS</t>
  </si>
  <si>
    <t xml:space="preserve">EFFECT OF LYTIC EBV REPLICATION PROTEINS ON THE VIRUS AND HOST CELL</t>
  </si>
  <si>
    <t xml:space="preserve">ROCHFORD, ROSEMARY</t>
  </si>
  <si>
    <t xml:space="preserve">EFFECTS OF MALARIA ON EBV PERSISTENCE IN CHILDREN</t>
  </si>
  <si>
    <t xml:space="preserve">GORRES, KELLY L</t>
  </si>
  <si>
    <t xml:space="preserve">EFFECTS OF SHORT-CHAIN FATTY ACIDS ON EPSTEIN-BARR VIRUS IN B CELL LYMPHOMA</t>
  </si>
  <si>
    <t xml:space="preserve">MUNZ, CHRISTIAN</t>
  </si>
  <si>
    <t xml:space="preserve">ENDOGENOUS MHC CLASS II PROCESSING OF EBV ANTIGENS AND IMMUNE CONTROL</t>
  </si>
  <si>
    <t xml:space="preserve">MULLER, NANCY E</t>
  </si>
  <si>
    <t xml:space="preserve">EPIDEMIOLOGIC ANALYSIS OF EPSTEIN BARR VIRUS AND HODGKINS DISEASE</t>
  </si>
  <si>
    <t xml:space="preserve">SCHROEDER, JANE CLOWNEY</t>
  </si>
  <si>
    <t xml:space="preserve">EPIDEMIOLOGY OF ATYPICAL EPSTEIN-BARR VIRUS IN LYMPHOMA</t>
  </si>
  <si>
    <t xml:space="preserve">EPIGENETIC REGULATION OF EPSTEIN-BARR VIRUS LATENCY PROGRAMS</t>
  </si>
  <si>
    <t xml:space="preserve">EPSTEIN BARR VIRUS INDUCED GENOMIC INSTABILITY</t>
  </si>
  <si>
    <t xml:space="preserve">EPSTEIN BARR VIRUS LATENCY</t>
  </si>
  <si>
    <t xml:space="preserve">EPSTEIN BARR VIRUS LMP1 MEDIATED ONCOGENICITY</t>
  </si>
  <si>
    <t xml:space="preserve">CERHAN, JAMES R</t>
  </si>
  <si>
    <t xml:space="preserve">EPSTEIN-BARR VIRUS AND POSTMENOPAUSAL BREAST CANCER</t>
  </si>
  <si>
    <t xml:space="preserve">MAYO CLINIC COLL OF MEDICINE, ROCHESTER</t>
  </si>
  <si>
    <t xml:space="preserve">COHEN, JEFFREY</t>
  </si>
  <si>
    <t xml:space="preserve">EPSTEIN-BARR VIRUS ASSOCIATED DISORDERS</t>
  </si>
  <si>
    <t xml:space="preserve">NATIONAL INSTITUTE OF ALLERGY AND INFECTIOUS DISEASES</t>
  </si>
  <si>
    <t xml:space="preserve">EPSTEIN-BARR VIRUS GLYCOPROTEINS AND VIRUS SPREAD</t>
  </si>
  <si>
    <t xml:space="preserve">EPSTEIN-BARR VIRUS LMP1-MEDIATED ONCOGENECITY</t>
  </si>
  <si>
    <t xml:space="preserve">EPSTEIN-BARR VIRUS NUCLEAR PROTEINS IN B CELL GROWTH TRANSFORMATION</t>
  </si>
  <si>
    <t xml:space="preserve">EPSTEIN-BARR VIRUS-ENHANCED TUMOR PROGRESSION</t>
  </si>
  <si>
    <t xml:space="preserve">EPSTEIN-BARR VIRUS: A PERSISTENT VACCINE VECTOR</t>
  </si>
  <si>
    <t xml:space="preserve">EPSTEIN-BARR VIRUS: ACTIVATION OF WNT</t>
  </si>
  <si>
    <t xml:space="preserve">LUZURIAGA, KATHERINE F</t>
  </si>
  <si>
    <t xml:space="preserve">EVOLUTION AND MAINTENANCE OF EBV-SPECIFIC MEMORY CD8+ T CELLS</t>
  </si>
  <si>
    <t xml:space="preserve">LADEN, FRANCINE</t>
  </si>
  <si>
    <t xml:space="preserve">EXPOSURE TO ORGANOCHLORINES, EBV, AND THE RISK OF NHL</t>
  </si>
  <si>
    <t xml:space="preserve">LEVENSON, VICTOR V</t>
  </si>
  <si>
    <t xml:space="preserve">FLA5000 IMAGER &amp; PROGENESIS ANALYTICAL SOFTWARE: EPSTEIN BARR VIRUS</t>
  </si>
  <si>
    <t xml:space="preserve">YATES, JOHN L</t>
  </si>
  <si>
    <t xml:space="preserve">FUCTIONS OF EPSTEIN BARR VIRUS NUCLEAR ANTIGEN 1</t>
  </si>
  <si>
    <t xml:space="preserve">ROSWELL PARK CANCER INSTITUTE CORP</t>
  </si>
  <si>
    <t xml:space="preserve">SAMPLE, CLARE E</t>
  </si>
  <si>
    <t xml:space="preserve">FUNCTION OF EBV EBNA-3C IN B CELL IMMORTALIZATION</t>
  </si>
  <si>
    <t xml:space="preserve">FUNCTION OF THE EPSTEIN-BARR VIRUS EBNA-A3 PROTEIN</t>
  </si>
  <si>
    <t xml:space="preserve">FUNCTIONAL STUDIES OF GP42 AND HLA CLASS 11 IN EBV</t>
  </si>
  <si>
    <t xml:space="preserve">AIYAR, ASHOK A</t>
  </si>
  <si>
    <t xml:space="preserve">FUNCTIONS OF EBNA1 IN REPLICATION &amp; PARTITIONING OF EBV</t>
  </si>
  <si>
    <t xml:space="preserve">LOUISIANA STATE UNIV HSC NEW ORLEANS</t>
  </si>
  <si>
    <t xml:space="preserve">SWANSON-MUNGERSON, MICHELLE</t>
  </si>
  <si>
    <t xml:space="preserve">FUNCTIONS OF EPSTEIN-BARR VIRUS LMP2A IN LATENCY</t>
  </si>
  <si>
    <t xml:space="preserve">MIDWESTERN UNIVERSITY</t>
  </si>
  <si>
    <t xml:space="preserve">ADAMI, HANS-OLOV</t>
  </si>
  <si>
    <t xml:space="preserve">GENE-ENVIRONMENT EBV INTERACTIONS IN THE ETIOLOGY OF NASOPHARYNGEAL CARCINOMA (NP</t>
  </si>
  <si>
    <t xml:space="preserve">HARVARD UNIVERSITY (SCH OF PUBLIC HLTH)</t>
  </si>
  <si>
    <t xml:space="preserve">GENETIC ANALYSIS OF EBV'S IMMORTALIZING GENES</t>
  </si>
  <si>
    <t xml:space="preserve">GEWURZ, BENJAMIN ELISON</t>
  </si>
  <si>
    <t xml:space="preserve">GENETIC AND PROTEOMIC ANALYSIS OF EPSTEIN-BARR VIRUS LMP1 ACTIVATION OF NF-KB</t>
  </si>
  <si>
    <t xml:space="preserve">ADAMSON, AMY L</t>
  </si>
  <si>
    <t xml:space="preserve">GENETIC MODIFIERS OF EPSTEIN-BARR VIRUS/HOST INTERACTNS</t>
  </si>
  <si>
    <t xml:space="preserve">UNIVERSITY OF NORTH CAROLINA GREENSBORO</t>
  </si>
  <si>
    <t xml:space="preserve">HIV AND EBV INTERACTION IN ORAL MUCOSAL EPITHELIUM</t>
  </si>
  <si>
    <t xml:space="preserve">HOST IMMUNITY TO EBV INFECTION IN VITRO AND IN VIVO</t>
  </si>
  <si>
    <t xml:space="preserve">LUFTIG, MICAH ALAN</t>
  </si>
  <si>
    <t xml:space="preserve">HOST PATHWAYS REGULATING EPSTEIN-BARR VIRUS-MEDIATED B CELL GROWTH TRANSFORMATION</t>
  </si>
  <si>
    <t xml:space="preserve">HUMAN B CELL TRANSFORMATION BY EPSTEIN BARR VIRUS</t>
  </si>
  <si>
    <t xml:space="preserve">MASON, NICOLA J</t>
  </si>
  <si>
    <t xml:space="preserve">IDENTIFICATION OF A NATURALLY OCCURRING MODEL FOR EBV-ASSOCIATED LYMPHOMAGENESIS</t>
  </si>
  <si>
    <t xml:space="preserve">IDENTIFICATION OF GENETIC MODIFIERS OF AN EPSTEIN-BARR VIRUS PROTEIN.</t>
  </si>
  <si>
    <t xml:space="preserve">BLASBERG, RONALD G</t>
  </si>
  <si>
    <t xml:space="preserve">IMAGING T CELL INTERACTIONS IN ADOPTIVE THERAPY OF EBV-ASSOCIATED MALIGNANCIES</t>
  </si>
  <si>
    <t xml:space="preserve">IMMUNOTHERAPY FOR EBV POSITIVE HODGKIN'S DISEASE</t>
  </si>
  <si>
    <t xml:space="preserve">YANG, YIPING</t>
  </si>
  <si>
    <t xml:space="preserve">IMMUNOTHERAPY FOR EPSTEIN-BARR VIRUS-ASSOCIATED MALIGNAN</t>
  </si>
  <si>
    <t xml:space="preserve">IMMUNOTHERAPY WITH CMV AND EBV SPECIFIC T LYMPHOCYTES</t>
  </si>
  <si>
    <t xml:space="preserve">IN VIVO MODEL OF EPSTEIN-BARR VIRUS LATENCY</t>
  </si>
  <si>
    <t xml:space="preserve">INDUCING AND TARGETING OF EBV LYTIC ANTIGENS IN LYMPHOMA</t>
  </si>
  <si>
    <t xml:space="preserve">INHIBITING THE SURVIVAL AND PROLIFERATION OF EBV-ASSOCIATED TUMOR CELLS</t>
  </si>
  <si>
    <t xml:space="preserve">INHIBITION OF MTOR ALTERS EPSTEIN-BARR VIRUS LYTIC REPLICATION</t>
  </si>
  <si>
    <t xml:space="preserve">INHIBITORS OF EPSTEIN-BARR VIRUS NUCLEAR PROTEIN 1 MEDIATED LATENT INFECTION</t>
  </si>
  <si>
    <t xml:space="preserve">JARDETZKY, THEODORE S</t>
  </si>
  <si>
    <t xml:space="preserve">INHIBITORS OF THE EPSTEIN-BARR VIRUS ENTRY MACHINERY</t>
  </si>
  <si>
    <t xml:space="preserve">WU, DANIEL Y</t>
  </si>
  <si>
    <t xml:space="preserve">INIL AND EBV MEDIATED LYMPHOMAGENESIS</t>
  </si>
  <si>
    <t xml:space="preserve">INITIATION OF CELL INFECTION BY EPSTEIN-BARR VIRUS</t>
  </si>
  <si>
    <t xml:space="preserve">UNIVERSITY OF MISSOURI KANSAS CITY</t>
  </si>
  <si>
    <t xml:space="preserve">HAGENSEE, MICHAEL E.</t>
  </si>
  <si>
    <t xml:space="preserve">INTERACTION OF EBV AND HPV IN THE DEVELOPMENT OF CERVICAL DYSPLASIA IN HIV+ WOMEN</t>
  </si>
  <si>
    <t xml:space="preserve">INTERACTION OF EBV TRANSACTIVATORS WITH CELLULAR FACTORS</t>
  </si>
  <si>
    <t xml:space="preserve">INTERCELLULAR COMMUNICATION IN EPSTEIN BARR VIRUS REACTIVATION</t>
  </si>
  <si>
    <t xml:space="preserve">INTERFERON REGULATORY FACTOR 7 EBV LATENCY &amp; ONCOGENESIS</t>
  </si>
  <si>
    <t xml:space="preserve">INTERFERON REGULATORY FACTORS CELL CYCLE AND EBV LATENCY</t>
  </si>
  <si>
    <t xml:space="preserve">SHAPIRO, MICHAEL D.</t>
  </si>
  <si>
    <t xml:space="preserve">LIGHT WEIGHT MODELING OF EPSTEIN BARR VIRUS</t>
  </si>
  <si>
    <t xml:space="preserve">SCOTT, RONA S</t>
  </si>
  <si>
    <t xml:space="preserve">LSUHSC COBRE:POLYAMINE METABOLISM IN EBV LYMPHOMAGENESIS</t>
  </si>
  <si>
    <t xml:space="preserve">HEARING, JANET C</t>
  </si>
  <si>
    <t xml:space="preserve">MAINTENANCE OF EPSTEIN-BARR VIRUS GENOMES IN TUMOR CELLS</t>
  </si>
  <si>
    <t xml:space="preserve">STATE UNIVERSITY NEW YORK STONY BROOK</t>
  </si>
  <si>
    <t xml:space="preserve">SAMPLE, JEFFERY T</t>
  </si>
  <si>
    <t xml:space="preserve">MECHANISMS OF GENE REGULATION BY EBV EBNA-1 PROTEIN</t>
  </si>
  <si>
    <t xml:space="preserve">MERTZ, JANET ELAINE</t>
  </si>
  <si>
    <t xml:space="preserve">MECHANISMS OF REACTIVATION OF EPSTEIN-BARR VIRUS FROM LATENCY TO LYTIC REPLICATIO</t>
  </si>
  <si>
    <t xml:space="preserve">MHC CLASS II PROCESSING OF EBV ANTIGENS &amp; IMMUNE CONTROL</t>
  </si>
  <si>
    <t xml:space="preserve">MICRONUTRIENT MALNUTRITION AND EBV PERSISTENCE IN CHILDREN</t>
  </si>
  <si>
    <t xml:space="preserve">MODEL FOR EBV IMMUNE RESPONSES</t>
  </si>
  <si>
    <t xml:space="preserve">ZHANG, LUWEN</t>
  </si>
  <si>
    <t xml:space="preserve">MODULATION OF APOPTOSIS BY IRF-4 IN EBV TRANSFORMATION</t>
  </si>
  <si>
    <t xml:space="preserve">MOLECULAR BIOLOGY OF EPSTEIN-BARR VIRUS INFECTION</t>
  </si>
  <si>
    <t xml:space="preserve">ASCHERIO, ALBERTO</t>
  </si>
  <si>
    <t xml:space="preserve">MOLECULAR EPIDEMIOLOGY OF EBV AND MULTIPLE SCLEROSIS</t>
  </si>
  <si>
    <t xml:space="preserve">NEOMYCIN RESISTANCE GENE MARKED EBV SPECIFIC CYTOTOXIC T</t>
  </si>
  <si>
    <t xml:space="preserve">NEOMYCIN RESISTANCE LMP2A SPECIFIC CYTOTOXIC T-LYMPHOCYTES FOR EBV POS. LYMPHOMA</t>
  </si>
  <si>
    <t xml:space="preserve">NEW EBV THERAPIES FOR TREATING MALIGNANCIES</t>
  </si>
  <si>
    <t xml:space="preserve">SNAPPER, CLIFFORD M</t>
  </si>
  <si>
    <t xml:space="preserve">NOVEL CARRIER FOR POLYSACCHARIDE CONJUGATES AND AN EBV VACCINE</t>
  </si>
  <si>
    <t xml:space="preserve">HENRY M. JACKSON FDN FOR THE ADV MIL/MED</t>
  </si>
  <si>
    <t xml:space="preserve">MESSICK, TROY E</t>
  </si>
  <si>
    <t xml:space="preserve">NOVEL INHIBITORS OF LATENT EPSTEIN BARR VIRUS INFECTION</t>
  </si>
  <si>
    <t xml:space="preserve">ORGANOTYPIC CULTURE AS A MODEL FOR EBV INFECTION OF EPITHELIAL CELLS</t>
  </si>
  <si>
    <t xml:space="preserve">PATHOGENESIS OF EBV INFECTION</t>
  </si>
  <si>
    <t xml:space="preserve">KAUR, AMITINDER</t>
  </si>
  <si>
    <t xml:space="preserve">PATHOGENESIS OF EBV INFECTION IN THE RHESUS MACAQUE ANIMAL MODEL</t>
  </si>
  <si>
    <t xml:space="preserve">PATHOGENESIS OF EPSTEIN BARR VIRUS INFECTION</t>
  </si>
  <si>
    <t xml:space="preserve">PATHOGENESIS OF EPSTEIN-BARR VIRUS INFECTION</t>
  </si>
  <si>
    <t xml:space="preserve">MARTINEZ, OLIVIA M</t>
  </si>
  <si>
    <t xml:space="preserve">PATHWAYS OF DEATH AND SURVIVAL IN EBV B CELL LYMPHOMAS</t>
  </si>
  <si>
    <t xml:space="preserve">DONG, JOHN Y</t>
  </si>
  <si>
    <t xml:space="preserve">PERSISTENT ADENO-EBV VECTORS FOR GENE THERAPY</t>
  </si>
  <si>
    <t xml:space="preserve">RAMOS, CARLOS ALMEIDA</t>
  </si>
  <si>
    <t xml:space="preserve">PHASE I STUDY OF THE ADMINISTRATION OF PERIPHERAL ACTIVATED T-CELLS OR EBV</t>
  </si>
  <si>
    <t xml:space="preserve">POST-TRANSCRIPTIONAL GENE REGULATION BY EBV SM PROTEIN</t>
  </si>
  <si>
    <t xml:space="preserve">UNIVERSITY OF UTAH</t>
  </si>
  <si>
    <t xml:space="preserve">POSTTRANSCRIPTIONAL GENE REGULATION BY EBV SM PROTEIN</t>
  </si>
  <si>
    <t xml:space="preserve">LEVIN, LYNN I</t>
  </si>
  <si>
    <t xml:space="preserve">PREDIAGNOSIS EBV--EBV GENOME STATUS OF TUMOR BIOPSY IN HODGKINS DISEASE</t>
  </si>
  <si>
    <t xml:space="preserve">PREVENTION AND ANTIVIRAL TREATMENT FOR EBV LYMPHOMAGENESIS</t>
  </si>
  <si>
    <t xml:space="preserve">MARTIN, JENNIFER L</t>
  </si>
  <si>
    <t xml:space="preserve">PROBING EBV-LMP-1'S TRANSMEMBRANE ACTIVATION DOMAIN WITH SYNTHETIC PEPTIDE ANTAG</t>
  </si>
  <si>
    <t xml:space="preserve">YIN, HANG</t>
  </si>
  <si>
    <t xml:space="preserve">PROBING EBV-LMP-1'S TRANSMEMBRANE ACTIVATION DOMAIN WITH SYNTHETIC PEPTIDE ANTAGO</t>
  </si>
  <si>
    <t xml:space="preserve">PROCUREMENT OF TISSUE FOR MAKING EPSTEIN-BARR VIRUS (EBV) SPECIFIC CYTOTOXIC T</t>
  </si>
  <si>
    <t xml:space="preserve">RAPID FISH DETECTION OF EBV-INFECTED CELLS</t>
  </si>
  <si>
    <t xml:space="preserve">REGULATION OF EBV INFECTION IN EPITHELIAL CELLS</t>
  </si>
  <si>
    <t xml:space="preserve">TEMPERA, ITALO</t>
  </si>
  <si>
    <t xml:space="preserve">REGULATION OF EBV LATENCY BY CHROMOSOME CONFORMATION</t>
  </si>
  <si>
    <t xml:space="preserve">SHANNON, KENNEY C</t>
  </si>
  <si>
    <t xml:space="preserve">REGULATION OF EBV ORI-LYT BY CELLULAR AND VIRAL PROTEINS</t>
  </si>
  <si>
    <t xml:space="preserve">REGULATION OF EBV REACTIVATION</t>
  </si>
  <si>
    <t xml:space="preserve">REGULATION OF EBV TRANSCRIPTION IN BURKITT'S LYMPHOMA</t>
  </si>
  <si>
    <t xml:space="preserve">REGULATION OF EBV TRANSCRIPTION IN BURKITTS LYMPHOMA</t>
  </si>
  <si>
    <t xml:space="preserve">REGULATION OF EPSTEIN BARR VIRUS PERSISTENCE</t>
  </si>
  <si>
    <t xml:space="preserve">ST. JUDE CHILDREN'S RESEARCH HOSPITAL</t>
  </si>
  <si>
    <t xml:space="preserve">REGULATION OF EPSTEIN BARR VIRUS REACTIVATION THROUGH THE CO-ACTIVATORS, CBP/P300</t>
  </si>
  <si>
    <t xml:space="preserve">REGULATION OF EPSTEIN-BARR VIRUS GENE EXPRESSION</t>
  </si>
  <si>
    <t xml:space="preserve">REGULATION OF EPSTEIN-BARR VIRUS LATENCY</t>
  </si>
  <si>
    <t xml:space="preserve">REGULATION OF LATENT-LYTIC SWITCH IN EBV BY ZEB</t>
  </si>
  <si>
    <t xml:space="preserve">REGULATION OF REPLICATION AND LATENCY EBV EBNAS</t>
  </si>
  <si>
    <t xml:space="preserve">ROLE OF EBNA-3A IN EBV-MEDIATED B CELL TRANSFORMATION</t>
  </si>
  <si>
    <t xml:space="preserve">LASKY, JOSEPH A</t>
  </si>
  <si>
    <t xml:space="preserve">ROLE OF EBV GENE PRODUCTS IN LUNG FIBROGENESIS</t>
  </si>
  <si>
    <t xml:space="preserve">ROLE OF EPSTEIN-BARR VIRUS IN BURKITT LYMPHOMA</t>
  </si>
  <si>
    <t xml:space="preserve">ROLE OF EPSTEIN-BARR VIRUS LMP1 IN LYMPHOMA</t>
  </si>
  <si>
    <t xml:space="preserve">IZUMI, KENNETH M</t>
  </si>
  <si>
    <t xml:space="preserve">SUTKOWSKI, NATALIE A</t>
  </si>
  <si>
    <t xml:space="preserve">ROLE OF HERV-K18 SUPERANTIGEN IN EBV LYMPHOMAGENESIS</t>
  </si>
  <si>
    <t xml:space="preserve">LING, PAUL DALLING</t>
  </si>
  <si>
    <t xml:space="preserve">ROLE OF PML NUCLEAR BODY PROTEINS FOR ESTABLISHMENT OF EBV LATENT INFECTION</t>
  </si>
  <si>
    <t xml:space="preserve">ROLE OF THE CELLULAR MICRORNA, MIR-155, IN EBV TYPE III LATENCY SIGNALING</t>
  </si>
  <si>
    <t xml:space="preserve">SCREENING OF EPSTEIN BARR VIRUS REPLICATION (RMI)</t>
  </si>
  <si>
    <t xml:space="preserve">SMALL MOLECULE INHIBITORS OF EBV LATENCY</t>
  </si>
  <si>
    <t xml:space="preserve">MARKETON, JEANETTE IRENE</t>
  </si>
  <si>
    <t xml:space="preserve">STRESS HORMONE-MEDIATED REACTIVATION OF LATENT EPSTEIN-BARR VIRUS</t>
  </si>
  <si>
    <t xml:space="preserve">STRUCTURAL AND FUNCTIONAL STUDIES OF GP42 AND HLA CLASS II IN EBV ENTRY</t>
  </si>
  <si>
    <t xml:space="preserve">STUDIES OF EPSTEIN-BARR VIRUS</t>
  </si>
  <si>
    <t xml:space="preserve">O'REILLY, RICHARD J</t>
  </si>
  <si>
    <t xml:space="preserve">SUICIDE GENE MODIFIED EBV ANTIGEN SENSITIZED T CELLS FOR EBV RELATED LYMPHOMA</t>
  </si>
  <si>
    <t xml:space="preserve">RANKIN, CHRISTOPHER T</t>
  </si>
  <si>
    <t xml:space="preserve">SUPERANTIGENS IN EPSTEIN-BARR VIRUS PATHOLOGY</t>
  </si>
  <si>
    <t xml:space="preserve">MACROGENICS, INC.</t>
  </si>
  <si>
    <t xml:space="preserve">DROPULIC, BORO</t>
  </si>
  <si>
    <t xml:space="preserve">T CELL RECEPTOR GENE VECTORS FOR EBV DISEASE</t>
  </si>
  <si>
    <t xml:space="preserve">LENTIGEN CORPORATION</t>
  </si>
  <si>
    <t xml:space="preserve">T CELL THERAPY TARGETING LMP1 AND 2 IN EBV+VE LYMPHOMAS</t>
  </si>
  <si>
    <t xml:space="preserve">RAMOS, JUAN CARLOS</t>
  </si>
  <si>
    <t xml:space="preserve">TARGETING OF EBV LATENCY IN BURKITT'S LYMPHOMA</t>
  </si>
  <si>
    <t xml:space="preserve">UNIVERSITY OF MIAMI SCHOOL OF MEDICINE</t>
  </si>
  <si>
    <t xml:space="preserve">ORENTAS, RIMAS J</t>
  </si>
  <si>
    <t xml:space="preserve">TCR TRANSDUCTION FOR EBV SPECIFIC IMMUNOTHERAPY</t>
  </si>
  <si>
    <t xml:space="preserve">MEDICAL COLLEGE OF WISCONSIN</t>
  </si>
  <si>
    <t xml:space="preserve">THE FUNCTIONS OF EPSTEIN-BARR VIRUS NUCLEAR ANTIGEN 1</t>
  </si>
  <si>
    <t xml:space="preserve">BENTZ, GRETCHEN L</t>
  </si>
  <si>
    <t xml:space="preserve">THE INDUCTION OF INTERFERON REGULATORY FACTOR 7 SUMOYLATION BY EBV LMP1</t>
  </si>
  <si>
    <t xml:space="preserve">WOHLFORD, ERIC M</t>
  </si>
  <si>
    <t xml:space="preserve">THE INTERACTION OF BURKITT???S LYMPHOMA COFACTORS EBV AND PLASMODIUM</t>
  </si>
  <si>
    <t xml:space="preserve">ODUMADE, OLUDARE A</t>
  </si>
  <si>
    <t xml:space="preserve">THE ROLE OF CD8+ T CELLS IN RESPONSE TO EBV-INDUCED INFECTIOUS MONONUCLEOSIS</t>
  </si>
  <si>
    <t xml:space="preserve">UNIVERSITY OF MINNESOTA TWIN CITIES</t>
  </si>
  <si>
    <t xml:space="preserve">CAMERON, JENNIFER ERIN</t>
  </si>
  <si>
    <t xml:space="preserve">THE ROLE OF CELLULAR MIRNA IN EPSTEIN-BARR VIRUS ONCOGENESIS</t>
  </si>
  <si>
    <t xml:space="preserve">QUAN, TIMOTHY E</t>
  </si>
  <si>
    <t xml:space="preserve">THE ROLE OF EPSTEIN BARR VIRUS IN SYSTEMIC LUPUS ERYTHEMATOSUS</t>
  </si>
  <si>
    <t xml:space="preserve">THE ROLE OF EPSTEIN-BARR VIRUS EBNA1, LMP1 AND LMP2A PRO</t>
  </si>
  <si>
    <t xml:space="preserve">THE STRUCTURAL BASIS OF EBV ATTACHMENT: CD21 &amp; GP350/220</t>
  </si>
  <si>
    <t xml:space="preserve">ISRAEL, BRUCE F</t>
  </si>
  <si>
    <t xml:space="preserve">THERAPEUTIC INDUCTION OF THE EBV LYTIC CYCLE IN TUMORS</t>
  </si>
  <si>
    <t xml:space="preserve">KHANNA, RAJIV</t>
  </si>
  <si>
    <t xml:space="preserve">THERAPEUTIC VACCINE FOR EBV-ASSOCIATED HODGKINS DISEASE</t>
  </si>
  <si>
    <t xml:space="preserve">QUEENSLAND INSTITUTE OF MEDICAL RESEARCH</t>
  </si>
  <si>
    <t xml:space="preserve">TRANSFORMATION BY EBV LATENT MEMBRANE PROTEINS 1 AND 2 (LMP1 AND LMP2)</t>
  </si>
  <si>
    <t xml:space="preserve">TRANSFORMATION OF HUMAN B LYMPHOCYTES BY EPSTEIN-BARR VIRUS</t>
  </si>
  <si>
    <t xml:space="preserve">ROWE, DAVID T</t>
  </si>
  <si>
    <t xml:space="preserve">TRANSPLANT EBV DISEASE: PATHOGENESIS AND IMMUNOTHERAPY</t>
  </si>
  <si>
    <t xml:space="preserve">MOSS, DENIS JAMES</t>
  </si>
  <si>
    <t xml:space="preserve">TREATMENT OF EBV ASSOCIATED LYMPHOPROLIFERATIVE DISEASE</t>
  </si>
  <si>
    <t xml:space="preserve">TREATMENT OF HODGKIN DISEASE WITH EBV SPECIFIC CTK</t>
  </si>
  <si>
    <t xml:space="preserve">VIRAL TRANSCRIPTION IN EBV TRANSFORMED B CELLS</t>
  </si>
  <si>
    <t xml:space="preserve">VITAMIN D, EPSTEIN-BARR VIRUS INFECTION, AND CIGARETTE SMOKING AND RISK OF MULTIP</t>
  </si>
  <si>
    <t xml:space="preserve">POMPER, MARTIN G</t>
  </si>
  <si>
    <t xml:space="preserve">BETR THERAPY FOR HERPESVIRUS-ASSOCIATED TUMORS</t>
  </si>
  <si>
    <t xml:space="preserve">BLACKMAN, MARCIA A</t>
  </si>
  <si>
    <t xml:space="preserve">CAN PERSISTENT GAMMA-HERPESVIRUSES BE PURGED FROM THE HOST?</t>
  </si>
  <si>
    <t xml:space="preserve">TRUDEAU INSTITUTE, INC.</t>
  </si>
  <si>
    <t xml:space="preserve">CHARACTERIZATION OF THE GAMMA HERPES VIRUS HV68 V CYCLIN</t>
  </si>
  <si>
    <t xml:space="preserve">CHARACTERIZATION OF THE GAMMA HV68 V CYCLIN</t>
  </si>
  <si>
    <t xml:space="preserve">CONTROL OF GAMMAHERPESVIRUS REACTIVATION</t>
  </si>
  <si>
    <t xml:space="preserve">DEVELOPMENT OF A NOVEL VACCINE FOR PROTECTION AGAINST GAMMAHERPESVIRUS INFECTION</t>
  </si>
  <si>
    <t xml:space="preserve">GRIFFITH, JACK D</t>
  </si>
  <si>
    <t xml:space="preserve">DNA/PROTEIN INTERACTION IN HERPES VIRUSES</t>
  </si>
  <si>
    <t xml:space="preserve">BURT, RICHARD K</t>
  </si>
  <si>
    <t xml:space="preserve">DONOR LYMPHOCYTES TRANSDUCED WITH HERPES SIMPLEX THYMIDINE KINASE GENE</t>
  </si>
  <si>
    <t xml:space="preserve">GLAUNSINGER, BRITT A</t>
  </si>
  <si>
    <t xml:space="preserve">ESCAPE FROM GAMMAHERPESVIRUS-INDUCED MRNA DESTRUCTION</t>
  </si>
  <si>
    <t xml:space="preserve">EVASION OF INTRINSIC ANTIVIRAL HOST CELL RESPONSES BY HERPESVIRUSES</t>
  </si>
  <si>
    <t xml:space="preserve">BOST, KENNETH L</t>
  </si>
  <si>
    <t xml:space="preserve">EXACERBATION OF EAE BY MURINE GAMMAHERPESVIRUS, MHV-68</t>
  </si>
  <si>
    <t xml:space="preserve">UNIVERSITY OF NORTH CAROLINA CHARLOTTE</t>
  </si>
  <si>
    <t xml:space="preserve">KRUG, LAURIE T</t>
  </si>
  <si>
    <t xml:space="preserve">FUNCTION OF GAMMAHERPESVIRUS ORF75 TEGUMENT PROTEINS</t>
  </si>
  <si>
    <t xml:space="preserve">FUNCTION OF THE GAMMA HV68 M2 ANTIGEN</t>
  </si>
  <si>
    <t xml:space="preserve">LINDQUESTER, GARY J</t>
  </si>
  <si>
    <t xml:space="preserve">FUNCTIONAL ANALYSIS OF VIRAL INTERLEUKIN 10 IN A MURINE GAMMAHERPESVIRUS MODEL</t>
  </si>
  <si>
    <t xml:space="preserve">RHODES COLLEGE</t>
  </si>
  <si>
    <t xml:space="preserve">FLANO, EMILIO</t>
  </si>
  <si>
    <t xml:space="preserve">GAMMA-HERPESVIRUS INFECTION OF DENDRITIC CELLS</t>
  </si>
  <si>
    <t xml:space="preserve">RESEARCH INST NATIONWIDE CHILDREN'S HOSP</t>
  </si>
  <si>
    <t xml:space="preserve">HERPESVIRAL, ONCOGENESIS, LATENCY AND REACTIVATION</t>
  </si>
  <si>
    <t xml:space="preserve">MOORE, BETHANY B.</t>
  </si>
  <si>
    <t xml:space="preserve">HERPESVIRUS INFECTION/INJURY GOVERN FIBROCYTE RECRUITMENT AND ACTIVATION</t>
  </si>
  <si>
    <t xml:space="preserve">TOEWS, GALEN B</t>
  </si>
  <si>
    <t xml:space="preserve">HERPESVIRUS PATHOGENESIS AND VACCINE DEVELOPMENT</t>
  </si>
  <si>
    <t xml:space="preserve">COHEN, JEFFREY I</t>
  </si>
  <si>
    <t xml:space="preserve">HERPESVIRUS PROTEIN KINASES: SUBSTRATE RECOGNITION AND PATHWAY TARGETING.</t>
  </si>
  <si>
    <t xml:space="preserve">HERPESVIRUS-ASSOCIATED MALIGNANCIES IN HIV PATIENTS</t>
  </si>
  <si>
    <t xml:space="preserve">JAROSINSKI, KEITH WILLIAM</t>
  </si>
  <si>
    <t xml:space="preserve">HERPESVIRUS-INDUCED TELOMERASE DYSREGULATION AND TUMOR FORMATION</t>
  </si>
  <si>
    <t xml:space="preserve">OSTERRIEDER, NIKOLAUS</t>
  </si>
  <si>
    <t xml:space="preserve">HUMAN GAMMA HERPES VIRUS DNA VACCINES</t>
  </si>
  <si>
    <t xml:space="preserve">IMMUNE CONTROL OF LATENT GAMMAHERPESVIRUS INFECTION</t>
  </si>
  <si>
    <t xml:space="preserve">IMMUNE CORRELATES OF PROTECTION DURING GAMMA-HERPESVIRUS VACCINATION</t>
  </si>
  <si>
    <t xml:space="preserve">LIANG, CHENGYU</t>
  </si>
  <si>
    <t xml:space="preserve">IMMUNE EVASION OF AUTOPHAGY IN GAMMA-HERPESVIRUSES INFECTION</t>
  </si>
  <si>
    <t xml:space="preserve">VIRGIN, HERBERT W</t>
  </si>
  <si>
    <t xml:space="preserve">IMMUNOLOGIC CONTROL OF GAMMAHERPESVIRUS LATENCY</t>
  </si>
  <si>
    <t xml:space="preserve">WEINBERG, JASON BRICE</t>
  </si>
  <si>
    <t xml:space="preserve">INFLAMMATORY MEDIATORS OF GAMMAHERPESVIRUS REACTIVATION</t>
  </si>
  <si>
    <t xml:space="preserve">NELSON, JAY A</t>
  </si>
  <si>
    <t xml:space="preserve">INTERNATIONAL HERPESVIRUS WORKSHOP, CAIRNS, AUSTRALIA</t>
  </si>
  <si>
    <t xml:space="preserve">TIBBETTS, SCOTT A</t>
  </si>
  <si>
    <t xml:space="preserve">LSUHSC COBRE: DEFINING BONE MARROW AS A RESERVOIR FOR GAMMAHERPESVIRUS LATENCY</t>
  </si>
  <si>
    <t xml:space="preserve">SINHA, SANGITA</t>
  </si>
  <si>
    <t xml:space="preserve">MOLECULAR MECHANISM BY WHICH GAMMA-HERPESVIRUSES EVADE AUTOPHAGY</t>
  </si>
  <si>
    <t xml:space="preserve">NORTH DAKOTA STATE UNIVERSITY</t>
  </si>
  <si>
    <t xml:space="preserve">MURINE MODEL OF GAMMAHERPESVIRUS LATENCY</t>
  </si>
  <si>
    <t xml:space="preserve">RAHMAN, AQUILUR</t>
  </si>
  <si>
    <t xml:space="preserve">N-METHANOCARBATHYMIDINE (N-MCT) FOR THE TREATMENT OF HERPES AND POX VIRUS INFECTI</t>
  </si>
  <si>
    <t xml:space="preserve">N&amp;N SCIENTIFIC, INC.</t>
  </si>
  <si>
    <t xml:space="preserve">BOWLIN, TERRY L</t>
  </si>
  <si>
    <t xml:space="preserve">NOVEL METHYLENECYCLOPROPANE ANALOGUES AS ANTI-HUMAN HERPESVIRUS 6 AND 8 AGENTS</t>
  </si>
  <si>
    <t xml:space="preserve">MICROBIOTIX, INC</t>
  </si>
  <si>
    <t xml:space="preserve">KAUFMAN, HERBERT E</t>
  </si>
  <si>
    <t xml:space="preserve">OCULAR HERPES SIMPLEX VIRUS</t>
  </si>
  <si>
    <t xml:space="preserve">ORAL IMMUNE RESPONSES IN HUMAN AND SIMIAN HERPESVIRUS INFECTION</t>
  </si>
  <si>
    <t xml:space="preserve">ORAL PATHOGENESIS OF GAMMAHERPESVIRUS INFECTIONS</t>
  </si>
  <si>
    <t xml:space="preserve">FORREST, JAMES CRAIG</t>
  </si>
  <si>
    <t xml:space="preserve">PROJECT 1 - VIRUS-HOST INTERACTIONS IN GAMMAHERPESVIRUS PATHOGENESIS</t>
  </si>
  <si>
    <t xml:space="preserve">UNIVERSITY OF ARKANSAS MED SCIS LTL ROCK</t>
  </si>
  <si>
    <t xml:space="preserve">QUANTITATIVE HIGH-RESOLUTION GENETIC PROFILING OF A GAMMAHERPESVIRUS</t>
  </si>
  <si>
    <t xml:space="preserve">REACTIVATION OF KAPOSI'S SARCOMA-ASSOCIATED HERPESVIRUS</t>
  </si>
  <si>
    <t xml:space="preserve">REGULATION OF Y-HERPESVIRUS LATENCY AND TUMORIGENESIS</t>
  </si>
  <si>
    <t xml:space="preserve">T CELL IMMUNITY TO MHV 68, A MURINE GAMMA HERPESVIRUS</t>
  </si>
  <si>
    <t xml:space="preserve">T CELL VACCINATION AGAINST GAMMA-HERPESVIRUS LATENCY</t>
  </si>
  <si>
    <t xml:space="preserve">TUMOR-ASSOCIATED HERPESVIRUSES CONFERENCE</t>
  </si>
  <si>
    <t xml:space="preserve">CLYDE, KAREN LEE</t>
  </si>
  <si>
    <t xml:space="preserve">VIRAL EVASION OF GLOBAL RNA TURNOVER DURING GAMMAHERPESVIRUS LYTIC INFECTION</t>
  </si>
  <si>
    <t xml:space="preserve">Funding By Grant</t>
  </si>
  <si>
    <t xml:space="preserve">FOWLER, KAREN B</t>
  </si>
  <si>
    <t xml:space="preserve">A CLINIC-BASED BEHAVIORAL INTERVENTION TO REDUCE CMV TRANSMISSION IN PREGNANCY</t>
  </si>
  <si>
    <t xml:space="preserve">PENFOLD, MARK E</t>
  </si>
  <si>
    <t xml:space="preserve">A CMV VACCINE WITH MODIFIED IMMUNO-MODULATORY PROPERTIES</t>
  </si>
  <si>
    <t xml:space="preserve">CHEMOCENTRYX, INC.</t>
  </si>
  <si>
    <t xml:space="preserve">WOHL, DAVID A</t>
  </si>
  <si>
    <t xml:space="preserve">A LONGITUDINAL STUDY OF THE PREDICTIVE VALUE OF QUANTITATIVE CMV</t>
  </si>
  <si>
    <t xml:space="preserve">ANDERS, DAVID G.</t>
  </si>
  <si>
    <t xml:space="preserve">A MOLECULAR BASIS FOR THE RHESUS CYTOMEGALOVIRUS MODEL</t>
  </si>
  <si>
    <t xml:space="preserve">WADSWORTH CENTER</t>
  </si>
  <si>
    <t xml:space="preserve">NORTH, THOMAS W</t>
  </si>
  <si>
    <t xml:space="preserve">A MONKEY MODEL FOR ANTI-CYTOMEGALOVIRUS THERAPY</t>
  </si>
  <si>
    <t xml:space="preserve">BARRY, PETER A</t>
  </si>
  <si>
    <t xml:space="preserve">A NON-HUMAN PRIMATE MODEL FOR CYTOMEGALOVIRUS VACCINES</t>
  </si>
  <si>
    <t xml:space="preserve">A NONHUMAN PRIMATE MODEL FOR CYTOMEGALOVIRUS VACCINES</t>
  </si>
  <si>
    <t xml:space="preserve">ABEL, KRISTINA</t>
  </si>
  <si>
    <t xml:space="preserve">A NONHUMAN PRIMATE MODEL OF INFANT CMV INFECTION</t>
  </si>
  <si>
    <t xml:space="preserve">A POTENT ORAL THERAPY FOR CYTOMEGALOVIRUS INFECTION</t>
  </si>
  <si>
    <t xml:space="preserve">CHOO, DANIEL I</t>
  </si>
  <si>
    <t xml:space="preserve">A PRECLINICAL TRIAL OF INTRATYMPANIC ANTIVIRALS FOR CMV-RELATED HEARING LOSS</t>
  </si>
  <si>
    <t xml:space="preserve">CHILDREN'S HOSPITAL MEDICAL CENTER CINCI</t>
  </si>
  <si>
    <t xml:space="preserve">BOECKH, MICHAEL J</t>
  </si>
  <si>
    <t xml:space="preserve">A RANDOMZIED PHASE II TRIAL OF CMV PREVENTION IN ACUTE LUNG INJURY</t>
  </si>
  <si>
    <t xml:space="preserve">ESCH, ROBERT E</t>
  </si>
  <si>
    <t xml:space="preserve">AB ALPHAVIRUS REPLICON VACCINE AGAINST CYTOMEGALOVIRUS</t>
  </si>
  <si>
    <t xml:space="preserve">GREER LABORATORIES, INC.</t>
  </si>
  <si>
    <t xml:space="preserve">JACOBSON, MARK A</t>
  </si>
  <si>
    <t xml:space="preserve">ABERRANT T CELL FUNCTION AND IMMUNOPATHOGENESIS OF CMV IMMUNE RECOVERY UVEITIS</t>
  </si>
  <si>
    <t xml:space="preserve">MCVOY, MICHAEL A</t>
  </si>
  <si>
    <t xml:space="preserve">ABILITY OF CMV VACCINES TO INDUCE ANTIBODIES THAT BLOCK ENDOCYTIC ENTRY</t>
  </si>
  <si>
    <t xml:space="preserve">VIRGINIA COMMONWEALTH UNIVERSITY</t>
  </si>
  <si>
    <t xml:space="preserve">ARVIN, ANN</t>
  </si>
  <si>
    <t xml:space="preserve">ACQUISITION OF HUMAN CYTOMEGALOVIRUS IN PRETERM, LBW</t>
  </si>
  <si>
    <t xml:space="preserve">MADAN, ASHIMA</t>
  </si>
  <si>
    <t xml:space="preserve">ACQUISITION OF HUMAN CYTOMEGALOVIRUS IN PRETERM, LOW BIRTH WEIGHT INFANTS</t>
  </si>
  <si>
    <t xml:space="preserve">FRIEDMAN, HARVEY MICHAEL</t>
  </si>
  <si>
    <t xml:space="preserve">ACTG 360-- PROSPECTIVE STUDY OF HIV WRT CMV BURDEN ENDORGAN DISEASE</t>
  </si>
  <si>
    <t xml:space="preserve">IVES, DAVID</t>
  </si>
  <si>
    <t xml:space="preserve">ACTG 360: OBSERVATIONAL STUDY OF CMV &amp; HIV VIRAL BURDEN</t>
  </si>
  <si>
    <t xml:space="preserve">ACTG 379 DISCONTINUING MAINTENANCE THERAPY FOR CMV RETINITIS</t>
  </si>
  <si>
    <t xml:space="preserve">MEIER, JEFFERY L</t>
  </si>
  <si>
    <t xml:space="preserve">ACTG A5030 VALGANCICLOVIR PRE-EMPTIVE THERAPY FOR CMV</t>
  </si>
  <si>
    <t xml:space="preserve">BENSON, CONSTANCE ANN</t>
  </si>
  <si>
    <t xml:space="preserve">ACTG A5030-VALGANCICLOVIR PRE-EMPTIVE THERAPY FOR CYTOMEGALOVIRUS (CMV) VIREMIA</t>
  </si>
  <si>
    <t xml:space="preserve">CAMPBELL, THOMAS A</t>
  </si>
  <si>
    <t xml:space="preserve">REICHMAN, RICHARD C.</t>
  </si>
  <si>
    <t xml:space="preserve">ACTG A5030: TRIAL OF VALGANCICLOVIR PRE-EMPTIVE THERAPY FOR CMV VIREMIA</t>
  </si>
  <si>
    <t xml:space="preserve">UNIVERSITY OF ROCHESTER</t>
  </si>
  <si>
    <t xml:space="preserve">ABERG, JUDITH ANN</t>
  </si>
  <si>
    <t xml:space="preserve">ACTG A5030: VALGANCICLOVIR FOR PRE-EMPTIVE THERAPY FOR CYTOMEGALOVIRUS (AIDS)</t>
  </si>
  <si>
    <t xml:space="preserve">NEW YORK UNIVERSITY SCHOOL OF MEDICINE</t>
  </si>
  <si>
    <t xml:space="preserve">MACGREGOR, ROB R</t>
  </si>
  <si>
    <t xml:space="preserve">ACTG266--STANDARD THERAPY VS STANDARD AND MSL 109 IN HIV+ PTS WITH CMV RETINITIS</t>
  </si>
  <si>
    <t xml:space="preserve">BENEDICT, CHRISTOPHER A</t>
  </si>
  <si>
    <t xml:space="preserve">ACTIVATION OF NKT CELLS BY CYTOMEGALOVIRUS</t>
  </si>
  <si>
    <t xml:space="preserve">LA JOLLA INST FOR ALLERGY &amp; IMMUNOLGY</t>
  </si>
  <si>
    <t xml:space="preserve">ADJUVANT RHIL-12 WITH A CYTOMEGALOVIRUS</t>
  </si>
  <si>
    <t xml:space="preserve">ADOPTIVE TRANSFER OF CORD BLOOD T CELLS TO PREVENT AND TREAT CMV AND ADENOVIRUS</t>
  </si>
  <si>
    <t xml:space="preserve">COLBERG POLEY, ANAMARIS MARTHA</t>
  </si>
  <si>
    <t xml:space="preserve">ALTERATION OF ER:MITOCHONDRIAL CONTACTS BY HUMAN CYTOMEGALOVIRUS INFECTION</t>
  </si>
  <si>
    <t xml:space="preserve">CHILDREN'S RESEARCH INSTITUTE</t>
  </si>
  <si>
    <t xml:space="preserve">ANALYSIS OF CMV-SPECIFIC T HELPER CELLS IN NORMAL &amp; SIV-INFECTED RHESUS MACAQUES</t>
  </si>
  <si>
    <t xml:space="preserve">ANALYSIS OF CYTOMEGALOVIRUS DNA CLEAVAGE/PACKAGING GENES</t>
  </si>
  <si>
    <t xml:space="preserve">JABS, DOUGLAS A</t>
  </si>
  <si>
    <t xml:space="preserve">ANALYSIS OF VIRAL RESISTANCE IN CMV RETINITIS</t>
  </si>
  <si>
    <t xml:space="preserve">MILLER, CHRISTOPHER JAMES</t>
  </si>
  <si>
    <t xml:space="preserve">ANTI-IFNA ANTIBODY ON VIRUS REPLICATION IN CHRONIC CMV &amp; SIV CO-INFECTED RHESUS</t>
  </si>
  <si>
    <t xml:space="preserve">BRITT, WILLIAM JARVIS</t>
  </si>
  <si>
    <t xml:space="preserve">ANTIVIRAL ANTIBODIES AND CNS INFECTION WITH CMV</t>
  </si>
  <si>
    <t xml:space="preserve">CHOU, SUNWEN</t>
  </si>
  <si>
    <t xml:space="preserve">ANTIVIRAL DRUG RESISTANCE IN HUMAN CYTOMEGALOVIRUS</t>
  </si>
  <si>
    <t xml:space="preserve">FRUEH, KLAUS J</t>
  </si>
  <si>
    <t xml:space="preserve">ANTIVIRAL HOST RESPONSES BY CYTOMEGALOVIRUS</t>
  </si>
  <si>
    <t xml:space="preserve">KAPOOR, NEENA</t>
  </si>
  <si>
    <t xml:space="preserve">ASSESSING THE PREVALENCE OF THE BK, CMV, &amp; ADENOVIRUS INFECTIONS IN PED PTS</t>
  </si>
  <si>
    <t xml:space="preserve">KIMBERLIN, DAVID W</t>
  </si>
  <si>
    <t xml:space="preserve">ASSESSMENT OF SUBJECTS WHO RECEIVED DHPG TO EVALUATE CMV</t>
  </si>
  <si>
    <t xml:space="preserve">SPECTOR, DEBORAH HYE</t>
  </si>
  <si>
    <t xml:space="preserve">ATHEROSCLEROSIS: CYTOMEGALOVIRUS, SHEAR STRESS, AND ENDOTHELIAL CELLS</t>
  </si>
  <si>
    <t xml:space="preserve">UNIVERSITY OF CALIFORNIA SAN DIEGO</t>
  </si>
  <si>
    <t xml:space="preserve">ATTENUATION OF CMV VECTOR PATHOGENICITY AND TRANSMISSION BY ALTERING VIRAL TROPIS</t>
  </si>
  <si>
    <t xml:space="preserve">MICHAELS, MARIAN G</t>
  </si>
  <si>
    <t xml:space="preserve">BABOON CMV--DISEASE RISK AFTER XENOTRANSPLANTATION</t>
  </si>
  <si>
    <t xml:space="preserve">CHILDREN'S HOSP PITTSBURGH/UPMC HLTH SYS</t>
  </si>
  <si>
    <t xml:space="preserve">COOK, CHARLES H</t>
  </si>
  <si>
    <t xml:space="preserve">BACTERIAL SEPSIS AND REACTIVATION OF LATENT CYTOMEGALOVIRUS</t>
  </si>
  <si>
    <t xml:space="preserve">ADLER, STUART P</t>
  </si>
  <si>
    <t xml:space="preserve">BEHAVIORAL INTERVENTION FOR CONGENITAL CMV DISEASE</t>
  </si>
  <si>
    <t xml:space="preserve">DIAMOND, DON J</t>
  </si>
  <si>
    <t xml:space="preserve">BONE MARROW DONORS &amp; VOLUNTEERS FOR STUDY OF CMV</t>
  </si>
  <si>
    <t xml:space="preserve">SHIRTS, BRIAN HANSON</t>
  </si>
  <si>
    <t xml:space="preserve">CANDIDATE GENES AND CMV IN SCHIZOPHRENIA RISK</t>
  </si>
  <si>
    <t xml:space="preserve">WORTHEN, GEORGE SCOTT</t>
  </si>
  <si>
    <t xml:space="preserve">CC CHEMOKINES AND HUMAN CYTOMEGALOVIRUS PNEUMONITIS</t>
  </si>
  <si>
    <t xml:space="preserve">NATIONAL JEWISH HEALTH</t>
  </si>
  <si>
    <t xml:space="preserve">HILL, ANN B</t>
  </si>
  <si>
    <t xml:space="preserve">CD8 T CELL RESPONSE TO MURINE CYTOMEGALOVIRUS</t>
  </si>
  <si>
    <t xml:space="preserve">RIDDELL, STANLEY R</t>
  </si>
  <si>
    <t xml:space="preserve">CD8+T CELL IMMUNITY TO CYTOMEGALOVIRUS</t>
  </si>
  <si>
    <t xml:space="preserve">UPTON, JASON W</t>
  </si>
  <si>
    <t xml:space="preserve">CELL DEATH SUPPRESSION IN CYTOMEGALOVIRUS PATHOGENESIS</t>
  </si>
  <si>
    <t xml:space="preserve">CELLULAR BASIS OF CMV ACCELERATED VASCULOPATHY</t>
  </si>
  <si>
    <t xml:space="preserve">BRESNAHAN, WADE A</t>
  </si>
  <si>
    <t xml:space="preserve">CHARACTERIZATION OF HUMAN CYTOMEGALOVIRUS VIRION RNA</t>
  </si>
  <si>
    <t xml:space="preserve">PRINCETON UNIVERSITY</t>
  </si>
  <si>
    <t xml:space="preserve">CHARACTERIZATION OF IMMUNOMODULATORY GENES OF RHESUS CYTOMEGALOVIRUS</t>
  </si>
  <si>
    <t xml:space="preserve">MALCOLM, KENNETH C</t>
  </si>
  <si>
    <t xml:space="preserve">CHEMOKINE EXPRESSION DURING CYTOMEGALOVIRUS INFECTION</t>
  </si>
  <si>
    <t xml:space="preserve">LACAYO, JUAN C</t>
  </si>
  <si>
    <t xml:space="preserve">CLASS I DOWN-REGULATION OF GUINEA PIG CYTOMEGALOVIRUS</t>
  </si>
  <si>
    <t xml:space="preserve">ANDERSON, BRENNA L</t>
  </si>
  <si>
    <t xml:space="preserve">CLINICAL TRIAL OF BEHAVIORAL MODIFICATION TO PREVENT CONGENITAL CYTOMEGALOVIRUS</t>
  </si>
  <si>
    <t xml:space="preserve">WOMEN AND INFANTS HOSPITAL-RHODE ISLAND</t>
  </si>
  <si>
    <t xml:space="preserve">ZAIA, JOHN A</t>
  </si>
  <si>
    <t xml:space="preserve">CLINICAL TRIAL: CMV-SPECIFIC CELLULAR IMMUNITY IN RECIPIENTS OF ALLOGENIC BONE M</t>
  </si>
  <si>
    <t xml:space="preserve">DEKKER, CORNELIA L</t>
  </si>
  <si>
    <t xml:space="preserve">CLINICAL TRIAL: HEALTH IMPACT OF CONGENITAL CYTOMEGALOVIRUS INFECTION</t>
  </si>
  <si>
    <t xml:space="preserve">CLINICAL TRIAL: LIPOPEPTIDE VACCINE WITH ACTIVITY AGAINST HUMAN CYTOMEGALOVIRUS</t>
  </si>
  <si>
    <t xml:space="preserve">CMV 2012 - COMBINED 4TH CONGENITAL CYTOMEGALOVIRUS CONFERENCE AND 14TH INTERNATIO</t>
  </si>
  <si>
    <t xml:space="preserve">PUBLIC HEALTH FOUNDATION ENTERPRISES</t>
  </si>
  <si>
    <t xml:space="preserve">COMPTON, TERESA G</t>
  </si>
  <si>
    <t xml:space="preserve">CMV ACTIVATION OF INNATE IMMUNITY</t>
  </si>
  <si>
    <t xml:space="preserve">SEDMAK, DANIEL D</t>
  </si>
  <si>
    <t xml:space="preserve">CMV DISRUPTION OF CONSTITUTIVE MHC CLASS II</t>
  </si>
  <si>
    <t xml:space="preserve">WALDMAN, WILLIAM JAMES</t>
  </si>
  <si>
    <t xml:space="preserve">CMV DISRUPTION OF IFN SIGNAL TRANSDUCTION</t>
  </si>
  <si>
    <t xml:space="preserve">TRGOVCICH, JOANNE</t>
  </si>
  <si>
    <t xml:space="preserve">GREEN, MARGARET L</t>
  </si>
  <si>
    <t xml:space="preserve">CMV ENTRY-SPECIFIC NEUTRALIZING ANTIBODY IN PRIMARY INFECTION IN TRANSPLANTATION</t>
  </si>
  <si>
    <t xml:space="preserve">EDWARDS, KATHRYN MARGARET</t>
  </si>
  <si>
    <t xml:space="preserve">CMV FEMALE (DMID 04-039) / CMV MALE (DMID 05-0126)</t>
  </si>
  <si>
    <t xml:space="preserve">CMV IMMUNE RESPONSE &amp; LONG-TERM OUTCOME OF CMV RETINITIS</t>
  </si>
  <si>
    <t xml:space="preserve">PICKER, LOUIS J.</t>
  </si>
  <si>
    <t xml:space="preserve">CMV IMMUNITY AND IMMUNE SENESCENCE IN PRIMATES</t>
  </si>
  <si>
    <t xml:space="preserve">MOSS, RONALD B</t>
  </si>
  <si>
    <t xml:space="preserve">CMV IMMUNOTHERAPEUTIC VACCINE</t>
  </si>
  <si>
    <t xml:space="preserve">VICAL, INC.</t>
  </si>
  <si>
    <t xml:space="preserve">WANG, GEORGE C.</t>
  </si>
  <si>
    <t xml:space="preserve">CMV INFECTION AND T-CELL RECEPTOR DIVERSITY IN THE PATHOGENESIS OF FRAILTY</t>
  </si>
  <si>
    <t xml:space="preserve">WOOLF, NIGEL KEITH</t>
  </si>
  <si>
    <t xml:space="preserve">CMV LABYRINTHITIS INDUCED IN IMMUNODEFICIENT SCID MICE</t>
  </si>
  <si>
    <t xml:space="preserve">KOWALIK, TIMOTHY F</t>
  </si>
  <si>
    <t xml:space="preserve">CMV MEETING SUPPORT</t>
  </si>
  <si>
    <t xml:space="preserve">WESTMORELAND, SUSAN V.</t>
  </si>
  <si>
    <t xml:space="preserve">CMV PATHOGENESIS AND CELLULAR TROPISM</t>
  </si>
  <si>
    <t xml:space="preserve">CMV REACTIVATION IN XENOTRANSPLANTATION</t>
  </si>
  <si>
    <t xml:space="preserve">MCDYER, JOHN F</t>
  </si>
  <si>
    <t xml:space="preserve">CMV REPLICATION DURING PRIMARY INFECTION IN LUNG TRANSPLANT RECIPIENTS</t>
  </si>
  <si>
    <t xml:space="preserve">CMV RETINITIS</t>
  </si>
  <si>
    <t xml:space="preserve">CMV RETINITIS AND VIRAL RESISTANCE</t>
  </si>
  <si>
    <t xml:space="preserve">KAUR, A</t>
  </si>
  <si>
    <t xml:space="preserve">CMV SPECIFIC CELLULAR IMMUNITY &amp; REACTIVATION FOLLOWING SIV INFECTION IN RHESUS</t>
  </si>
  <si>
    <t xml:space="preserve">PASS, ROBERT FLOYD</t>
  </si>
  <si>
    <t xml:space="preserve">CMV SUBUNIT VACCINE IN YOUNG WOMEN AT RISK</t>
  </si>
  <si>
    <t xml:space="preserve">MITCHELL, DUANE ANTHONY</t>
  </si>
  <si>
    <t xml:space="preserve">CMV THERAPEUTIC VACCINE FOR THE TREATMENT OF GLIOBLASTOMA</t>
  </si>
  <si>
    <t xml:space="preserve">ANNIAS IMMUNOTHERAPEUTICS, INC.</t>
  </si>
  <si>
    <t xml:space="preserve">CMV UL144 TARGETS THE HVEM-BTLA COSIGNALING SYSTEM</t>
  </si>
  <si>
    <t xml:space="preserve">CMV VACCINES: REINFECTION AND ANTIGENIC VARIATION</t>
  </si>
  <si>
    <t xml:space="preserve">CMV VECTOR DESIGN AND DEVELOPMENT</t>
  </si>
  <si>
    <t xml:space="preserve">CMV VECTORS AND EARLY CONTROL OF MUCOSAL SIV CHALLENGE</t>
  </si>
  <si>
    <t xml:space="preserve">BOGER, RAVIT</t>
  </si>
  <si>
    <t xml:space="preserve">CMV-ENCODED TNF RECEPTOR AND VIRAL DISSEMINATION</t>
  </si>
  <si>
    <t xml:space="preserve">JASKOLL, TINA</t>
  </si>
  <si>
    <t xml:space="preserve">CMV-INDUCED EMBRYONIC COCHLEAR PATHOGENESIS</t>
  </si>
  <si>
    <t xml:space="preserve">SAMPSON, JOHN H</t>
  </si>
  <si>
    <t xml:space="preserve">CMV-SPECIFIC ANTI-TUMOR IMMUNE RESPONSE IN ASTROCYTOMAS</t>
  </si>
  <si>
    <t xml:space="preserve">GIBSON, LAURA L.</t>
  </si>
  <si>
    <t xml:space="preserve">CMV-SPECIFIC CD8+ T CELL RESPONSES IN KIDNEY TRANSPLANT RECIPIENTS</t>
  </si>
  <si>
    <t xml:space="preserve">CMV-SPECIFIC CELLULAR IMMUNITY IN RECIPIENTS OF ALLOGENIC BONE MARROW TRANSPLANT</t>
  </si>
  <si>
    <t xml:space="preserve">CMV-SPECIFIC CELLULAR IMMUNITY IN RECIPIENTS OF BMT</t>
  </si>
  <si>
    <t xml:space="preserve">CMV-SPECIFIC T-CELL IMMUNITY IN LUNG TRANSPLANT RECIPIENTS</t>
  </si>
  <si>
    <t xml:space="preserve">CHEN, PING</t>
  </si>
  <si>
    <t xml:space="preserve">COCRYSTAL STRUCTURE DATA OF HUMAN CYTOMEGALOVIRUS PROTEASE INHIBITOR COMPLEX</t>
  </si>
  <si>
    <t xml:space="preserve">PEREIRA, LENORE PALMA</t>
  </si>
  <si>
    <t xml:space="preserve">COMPENSATORY PLACENTAL DEVELOPMENT AFTER TREATMENT FOR CONGENITAL CMV INFECTION</t>
  </si>
  <si>
    <t xml:space="preserve">CONGENITAL CMV AND CNS INFECTION MECHANISMS OF PROTECTIVE IMMUNITY</t>
  </si>
  <si>
    <t xml:space="preserve">CONGENITAL CMV CONFERENCE: EDUCATION, PREVENTION AND TREATMENT</t>
  </si>
  <si>
    <t xml:space="preserve">CONGENITAL CMV IN HIGHLY SEROIMMUNE MATERNAL POPULATION</t>
  </si>
  <si>
    <t xml:space="preserve">BOPPANA, SURESH B</t>
  </si>
  <si>
    <t xml:space="preserve">CONGENITAL CMV INFECTION</t>
  </si>
  <si>
    <t xml:space="preserve">CONGENITAL CMV INFECTION AND HEARING LOSS IN RURAL INDIAN POPULATION</t>
  </si>
  <si>
    <t xml:space="preserve">CONGENITAL CMV INFECTION IN OFFSPRING OF IMMUNE MOTHERS</t>
  </si>
  <si>
    <t xml:space="preserve">CONGENITAL CYTOMEGALOVIRUS MODEL OF AUDITORY PATHOLOGY</t>
  </si>
  <si>
    <t xml:space="preserve">TOWNSEND, TIMOTHY G</t>
  </si>
  <si>
    <t xml:space="preserve">CONGENITAL CYTOMEGALOVIRUS RESEARCH (SCREENING)</t>
  </si>
  <si>
    <t xml:space="preserve">CONGENITAL TRANSMISSION OF RHESUS CMV IN RHESUS MACAQUES</t>
  </si>
  <si>
    <t xml:space="preserve">CONTROL OF CMV INFECTION POST-HCT USING ATTENUATED MVA-BASED CMV SUBUNIT VACCINE</t>
  </si>
  <si>
    <t xml:space="preserve">CITY OF HOPE/BECKMAN RESEARCH INSTITUTE</t>
  </si>
  <si>
    <t xml:space="preserve">SKOLNIK, PAUL R</t>
  </si>
  <si>
    <t xml:space="preserve">CYTOKINES AND CYTOMEGALOVIRUS IN AIDS RELATED LUNG DISEASE</t>
  </si>
  <si>
    <t xml:space="preserve">TUFTS MEDICAL CENTER</t>
  </si>
  <si>
    <t xml:space="preserve">CYTOMEGALOVIRUS (CMV)-SPECIFIC CELLULAR IMMUNITY FOLLOWING SIV INFECTION</t>
  </si>
  <si>
    <t xml:space="preserve">CYTOMEGALOVIRUS &amp; CYTOKINES--COFACTORS IN HIV ACTIVATION</t>
  </si>
  <si>
    <t xml:space="preserve">SHIMAMURA, MASAKO</t>
  </si>
  <si>
    <t xml:space="preserve">CYTOMEGALOVIRUS AND CHRONIC RENAL ALLOGRAFT REJECTION</t>
  </si>
  <si>
    <t xml:space="preserve">CYTOMEGALOVIRUS AND DISEASES OF AGING: A SECONDARY ANALYSIS OF NHANES III DATA</t>
  </si>
  <si>
    <t xml:space="preserve">CYTOMEGALOVIRUS AND NUCLEAR TUMOR SUPPRESSORS</t>
  </si>
  <si>
    <t xml:space="preserve">ORLOFF, SUSAN L</t>
  </si>
  <si>
    <t xml:space="preserve">CYTOMEGALOVIRUS CHEMOKINE RECEPTORS IN TRANSPLANT VASCULAR SCLEROSIS</t>
  </si>
  <si>
    <t xml:space="preserve">GIBSON, D. WADE</t>
  </si>
  <si>
    <t xml:space="preserve">CYTOMEGALOVIRUS DEUBIQUITINASE PUL48: IDENTIFYING SUBSTRATE AND INHIBITORS</t>
  </si>
  <si>
    <t xml:space="preserve">MOCARSKI, EDWARD S.</t>
  </si>
  <si>
    <t xml:space="preserve">CYTOMEGALOVIRUS DNA REPLICATION AND INVERSION</t>
  </si>
  <si>
    <t xml:space="preserve">CYTOMEGALOVIRUS DNA REPLICATION AND RECOMBINATION</t>
  </si>
  <si>
    <t xml:space="preserve">COBBS, CHARLES S</t>
  </si>
  <si>
    <t xml:space="preserve">CYTOMEGALOVIRUS GENE EXPRESSION AND STRAIN VARIABILITY IN GLIOMA PATHOGENESIS</t>
  </si>
  <si>
    <t xml:space="preserve">CALIFORNIA PACIFIC MED CTR RES INSTITUTE</t>
  </si>
  <si>
    <t xml:space="preserve">CYTOMEGALOVIRUS GENE REGULATION IN IMMUNODEFICIENCY</t>
  </si>
  <si>
    <t xml:space="preserve">SHENK, THOMAS E</t>
  </si>
  <si>
    <t xml:space="preserve">CYTOMEGALOVIRUS IMMEDIATE EARLY PROTEINS AND VIRION RNAS</t>
  </si>
  <si>
    <t xml:space="preserve">VAN DEN POL, ANTHONY N</t>
  </si>
  <si>
    <t xml:space="preserve">CYTOMEGALOVIRUS IN THE BRAIN</t>
  </si>
  <si>
    <t xml:space="preserve">LIU, FENYONG</t>
  </si>
  <si>
    <t xml:space="preserve">CYTOMEGALOVIRUS INFECTION IN ORAL CAVITY</t>
  </si>
  <si>
    <t xml:space="preserve">BURCHETT, SANDRA</t>
  </si>
  <si>
    <t xml:space="preserve">CYTOMEGALOVIRUS INFECTION IN PRETERM INFANTS</t>
  </si>
  <si>
    <t xml:space="preserve">CHILDREN'S HOSPITAL BOSTON</t>
  </si>
  <si>
    <t xml:space="preserve">CYTOMEGALOVIRUS INFECTIONS IN ORAL CAVITY</t>
  </si>
  <si>
    <t xml:space="preserve">SMITH, GEOFFREY B</t>
  </si>
  <si>
    <t xml:space="preserve">CYTOMEGALOVIRUS MITOCHONDRIAL INHIBITOR OF APOPTOSIS</t>
  </si>
  <si>
    <t xml:space="preserve">MCCORMICK, ANITA LOUISE</t>
  </si>
  <si>
    <t xml:space="preserve">CYTOMEGALOVIRUS PATHOGENESIS IN IMMUNODEFICIENCY</t>
  </si>
  <si>
    <t xml:space="preserve">CYTOMEGALOVIRUS REACTIVATION FOLLOW SIV INFECTION</t>
  </si>
  <si>
    <t xml:space="preserve">ST. JEOR, STEPHEN CHARLES</t>
  </si>
  <si>
    <t xml:space="preserve">CYTOMEGALOVIRUS SPREAD AND REACTIVATION IN BLOOD CELLS</t>
  </si>
  <si>
    <t xml:space="preserve">MARSHALL, BETH C</t>
  </si>
  <si>
    <t xml:space="preserve">CYTOMEGALOVIRUS TRANSMISSION IN PREGNANT WOMEN</t>
  </si>
  <si>
    <t xml:space="preserve">CYTOMEGALOVIRUS UL80 PROTEINS:INTERACTIONS AND MODIFICATIONS THAT IMPACT FUNCTION</t>
  </si>
  <si>
    <t xml:space="preserve">DEWHURST, STEPHEN</t>
  </si>
  <si>
    <t xml:space="preserve">CYTOMEGALOVIRUS VECTORS FOR HIV VACCINE DEVELOPMENT</t>
  </si>
  <si>
    <t xml:space="preserve">CYTOMEGALOVIRUS VIRULENCE IN IMMUNODEFICIENT HOSTS</t>
  </si>
  <si>
    <t xml:space="preserve">ALWINE, JAMES C</t>
  </si>
  <si>
    <t xml:space="preserve">CYTOMEGALOVIRUS-MEDIATED MODIFICATION OF HOST CELL METABOLISM</t>
  </si>
  <si>
    <t xml:space="preserve">LOKENSGARD, JAMES R</t>
  </si>
  <si>
    <t xml:space="preserve">DEFENSE MECHANISMS AGAINST CMV BRAIN INFECTION</t>
  </si>
  <si>
    <t xml:space="preserve">MINNEAPOLIS MEDICAL RESEARCH FDN, INC.</t>
  </si>
  <si>
    <t xml:space="preserve">DEFENSE MECHANISMS FOR CYTOMEGALOVIRUS BRAIN INFECTION</t>
  </si>
  <si>
    <t xml:space="preserve">BLEWETT, EARL</t>
  </si>
  <si>
    <t xml:space="preserve">DEVELOPING DIAGNOSTIC ASSAYS FOR BABOON CYTOMEGALOVIRUS</t>
  </si>
  <si>
    <t xml:space="preserve">OSU CENTER OF HEALTH SCIENCES</t>
  </si>
  <si>
    <t xml:space="preserve">DEVELOPMENT AND ANALYSIS OF REPLICATION-DEFICIENT CMV VECTORS</t>
  </si>
  <si>
    <t xml:space="preserve">EVANS, THOMAS G</t>
  </si>
  <si>
    <t xml:space="preserve">DEVELOPMENT OF A CYTOMEGALOVIRUS DNA VACCINE</t>
  </si>
  <si>
    <t xml:space="preserve">DEVELOPMENT OF A CYTOMEGALOVIRUS VACCINE</t>
  </si>
  <si>
    <t xml:space="preserve">JARVIS, MICHAEL ARTHUR</t>
  </si>
  <si>
    <t xml:space="preserve">DEVELOPMENT OF A FOUNDER-BASED CMV VACCINE TO INTERRUPT EBOLA VIRUS TRANSMISSION</t>
  </si>
  <si>
    <t xml:space="preserve">MORELLO, CHRISTOPHER S</t>
  </si>
  <si>
    <t xml:space="preserve">DEVELOPMENT OF A NOVEL VACCINE AGAINST CONGENITAL CYTOMEGALOVIRUS INFECTION</t>
  </si>
  <si>
    <t xml:space="preserve">MCGREGOR, ALISTAIR</t>
  </si>
  <si>
    <t xml:space="preserve">DEVELOPMENT OF AN EFFECTIVE DISC VACCINE STRATEGY AGAINST CONGENITAL CMV</t>
  </si>
  <si>
    <t xml:space="preserve">DEVELOPMENT OF CMV-SPECIFIC T CELL MEMORY IN LUNG TRANSPLANT RECIPIENTS</t>
  </si>
  <si>
    <t xml:space="preserve">PELLETT, PHILIP E</t>
  </si>
  <si>
    <t xml:space="preserve">DEVELOPMENT OF THE HUMAN CYTOMEGALOVIRUS ASSEMBLY COMPLEX</t>
  </si>
  <si>
    <t xml:space="preserve">WAYNE STATE UNIVERSITY</t>
  </si>
  <si>
    <t xml:space="preserve">DEVELOPMENTAL SUSCEPTIBILITY OF FETAL BRAIN TO CMV</t>
  </si>
  <si>
    <t xml:space="preserve">DISABLING OF THE ANAPHASE PROMOTING COMPLEX BY HUMAN CYTOMEGALOVIRUS</t>
  </si>
  <si>
    <t xml:space="preserve">MOE, ARDIS A</t>
  </si>
  <si>
    <t xml:space="preserve">DISCONTINUATION OF MAINTENANCE THERAPY FOR CMV RETINITIS</t>
  </si>
  <si>
    <t xml:space="preserve">KANG, ANGRAY S</t>
  </si>
  <si>
    <t xml:space="preserve">DIVERSE NEUTRALIZING HUMAN MONOCLONAL ANTIBODIES TO CMV</t>
  </si>
  <si>
    <t xml:space="preserve">AVANIR PHARMACEUTICALS</t>
  </si>
  <si>
    <t xml:space="preserve">ALCENDOR, DONALD JAMES</t>
  </si>
  <si>
    <t xml:space="preserve">DONALD ALCENDOR, PHD, LAB STARTUP PACKAGE: KSHV AND CMV IN HIV</t>
  </si>
  <si>
    <t xml:space="preserve">MEHARRY MEDICAL COLLEGE</t>
  </si>
  <si>
    <t xml:space="preserve">HAKKI, MORGAN B</t>
  </si>
  <si>
    <t xml:space="preserve">DOUBLE-STRANDED RNA BINDING PROTEINS OF CYTOMEGALOVIRUS</t>
  </si>
  <si>
    <t xml:space="preserve">DRUG RESISTANCE IN HUMAN CYTOMEGALOVIRUS</t>
  </si>
  <si>
    <t xml:space="preserve">PERCZEL, A</t>
  </si>
  <si>
    <t xml:space="preserve">DYNAMICS AND THERMODYNAMICS OF HUMAN CYTOMEGALOVIRUS PROTEINASE</t>
  </si>
  <si>
    <t xml:space="preserve">DYSREGULATION OF THE CELL CYCLE BY HUMAN CYTOMEGALOVIRUS</t>
  </si>
  <si>
    <t xml:space="preserve">EFFICACY OF ORAL CMV/SIV VECTORS</t>
  </si>
  <si>
    <t xml:space="preserve">BROOKS, CHARLES L</t>
  </si>
  <si>
    <t xml:space="preserve">ELECTROSTATIC PROPERTIES OF CCMV AND CMV</t>
  </si>
  <si>
    <t xml:space="preserve">ENHANCING CMV-SPECIFIC ANTI-TUMOR IMMUNE RESPONSE IN MALIGNANT ASTROCYTOMAS</t>
  </si>
  <si>
    <t xml:space="preserve">ENVELOPE ASSEMBLY OF HUMAN CYTOMEGALOVIRUS</t>
  </si>
  <si>
    <t xml:space="preserve">EPIDEMIOLOGY OF CMV</t>
  </si>
  <si>
    <t xml:space="preserve">HUMMEL, MARY A</t>
  </si>
  <si>
    <t xml:space="preserve">EPIGENETIC CONTROL OF CYTOMEGALOVIRUS LATENCY AND REACTIVATION</t>
  </si>
  <si>
    <t xml:space="preserve">ESTABLISH AND APPLY IN VITRO SYSTEM FOR HUMAN CYTOMEGALOVIRUS CAPSID ASSEMBLY</t>
  </si>
  <si>
    <t xml:space="preserve">EVALUATING THE ENGINEERING OF CYTOMEGALOVIRUS-SPECIFIC CD8+ T CELL CLONES</t>
  </si>
  <si>
    <t xml:space="preserve">EVALUATION NEW TARGETS OF CMV CELLULAR IMMUNITY</t>
  </si>
  <si>
    <t xml:space="preserve">DEMMLER, GAIL J</t>
  </si>
  <si>
    <t xml:space="preserve">EVALUATION OF GANCICLOVIR IN SYMPTOMATIC CONGENITAL CMV INFECTIONS</t>
  </si>
  <si>
    <t xml:space="preserve">EVALUATION OF PROTECTIVE CMV VACCINES IN RHESUS MACAQUES</t>
  </si>
  <si>
    <t xml:space="preserve">EVASION OF ANTIGEN PRESENTATION BY RHESUS CYTOMEGALOVIRUS</t>
  </si>
  <si>
    <t xml:space="preserve">PUDDINGTON, LYNN</t>
  </si>
  <si>
    <t xml:space="preserve">EVOLUTION OF THE IMMUNE RESPONSE TO CYTOMEGALOVIRUS TRANSMITTED VIA BREAST MILK</t>
  </si>
  <si>
    <t xml:space="preserve">UNIVERSITY OF CONNECTICUT SCH OF MED/DNT</t>
  </si>
  <si>
    <t xml:space="preserve">CREW, MARK D</t>
  </si>
  <si>
    <t xml:space="preserve">EXPLOITING PORCINE CYTOMEGALOVIRUS STEALTH MECHANISMS</t>
  </si>
  <si>
    <t xml:space="preserve">XENOCEPT, INC.</t>
  </si>
  <si>
    <t xml:space="preserve">EXPLOITING THE UNIQUE T CELL RESPONSE TO CMV FOR A CANCER VACCINE</t>
  </si>
  <si>
    <t xml:space="preserve">FETAL CMV INFECTION: ROLE OF THE HUMAN PLACENTA</t>
  </si>
  <si>
    <t xml:space="preserve">FLOW CYTOMETRIC EVALUATION OF POLYFUNCTIONAL CMV-SPECIFIC T LYMPHOCYTES</t>
  </si>
  <si>
    <t xml:space="preserve">FUNCTIONAL ANALYSIS OF CYTOMEGALOVIRUS TEGUMENT PROTEINS</t>
  </si>
  <si>
    <t xml:space="preserve">WHITLEY, RICHARD J.</t>
  </si>
  <si>
    <t xml:space="preserve">GANCICLOVIR (DHPG) FOR SYMPTOMATIC CONGENITAL CYTOMEGALOVIRUS INFECTIONS</t>
  </si>
  <si>
    <t xml:space="preserve">GANCICLOVIR CIDOFOVIR CMV RETINITIS TRIAL</t>
  </si>
  <si>
    <t xml:space="preserve">BORKOWSKY, WILLIAM</t>
  </si>
  <si>
    <t xml:space="preserve">GANCICLOVIR IN HIV INFECTED CHILDREN WITH ASYMPTOMATIC CMV AND LOW CD4 COUNT</t>
  </si>
  <si>
    <t xml:space="preserve">BARRON, BRUCE A</t>
  </si>
  <si>
    <t xml:space="preserve">GANCICLOVIR-CIDOFOVIR CYTOMEGALOVIRUS (CMV) RETINITIS TRIAL--AIDS</t>
  </si>
  <si>
    <t xml:space="preserve">TILTON, CARISA ANN</t>
  </si>
  <si>
    <t xml:space="preserve">GENERATION AND CONTROL OF OXIDATIVE STRESS DURING HUMAN CYTOMEGALOVIRUS INFECTION</t>
  </si>
  <si>
    <t xml:space="preserve">CAMPBELL, ANN E</t>
  </si>
  <si>
    <t xml:space="preserve">GENETIC DETERMINANTS OF CYTOMEGALOVIRUS PATHOGENESIS</t>
  </si>
  <si>
    <t xml:space="preserve">PANDEY, JANARDAN P</t>
  </si>
  <si>
    <t xml:space="preserve">GENETIC MODIFIERS OF IMMUNE EVASION BY CYTOMEGALOVIRUS IN GLIOBLASTOMA</t>
  </si>
  <si>
    <t xml:space="preserve">RENZETTE, NICHOLAS</t>
  </si>
  <si>
    <t xml:space="preserve">GENOMIC VARIABILITY OF CYTOMEGALOVIRUS IN A CLINICAL SETTING</t>
  </si>
  <si>
    <t xml:space="preserve">ALBRECHT, THOMAS B.</t>
  </si>
  <si>
    <t xml:space="preserve">GENOTOXIC EFFECTS OF BUTADIENE AND HUMAN CYTOMEGALOVIRUS</t>
  </si>
  <si>
    <t xml:space="preserve">SOUTHERN UNIV A&amp;M COL BATON ROUGE</t>
  </si>
  <si>
    <t xml:space="preserve">YU, DONG</t>
  </si>
  <si>
    <t xml:space="preserve">GLOBAL GENETIC ANALYSIS OF THE HUMAN CYTOMEGALOVIRUS</t>
  </si>
  <si>
    <t xml:space="preserve">GLOBAL GENETICS ANALYSIS OF HUMAN CYTOMEGALOVIRUS</t>
  </si>
  <si>
    <t xml:space="preserve">GLYCOPROTEIN B AND CMV INFECTION</t>
  </si>
  <si>
    <t xml:space="preserve">HANSEN, SCOTT G</t>
  </si>
  <si>
    <t xml:space="preserve">GROWTH OF RHEUSUS CYTOMEGALOVIRUS IN MACROPHAGES</t>
  </si>
  <si>
    <t xml:space="preserve">GUINEA PIG CYTOMEGALOVIRUS AS A MODEL FOR VACCINES THAT TARGET ENDOCYTIC ENTRY</t>
  </si>
  <si>
    <t xml:space="preserve">LALLEMANT, MARC J</t>
  </si>
  <si>
    <t xml:space="preserve">HBV, HCV, CMV &amp; HHV-8 IN HIV POSITIVE WOMEN IN THAILAND</t>
  </si>
  <si>
    <t xml:space="preserve">HCMV-SPECIFIC CELL-MEDIATED IMMUNITY IN INFANTS/CHILDREN</t>
  </si>
  <si>
    <t xml:space="preserve">HEALTH IMPACT OF CONGENITAL CYTOMEGALOVIRUS INFECTION</t>
  </si>
  <si>
    <t xml:space="preserve">HEARING IMPAIRMENT AND CONGENITAL CMV IN YOUNG CHILDREN</t>
  </si>
  <si>
    <t xml:space="preserve">HEARING LOSS IN INFANTS WITH CMV AS RELATED TO MATERNAL CMV IMMUNE STATUS</t>
  </si>
  <si>
    <t xml:space="preserve">HIV &amp; CMV VIRAL BURDEN &amp; DEV OF CMV END ORGAN DISEASE: HIV INFECTION</t>
  </si>
  <si>
    <t xml:space="preserve">HIV AND CMV VIRAL BURDEN AND DEVELOPMENT OF CMV END-ORGAN DISEASE</t>
  </si>
  <si>
    <t xml:space="preserve">HUMAN CYTOMEGALOVIRUS ALKALINE NUCLEASE (PUL98): POTENTIAL ANTIVIRAL TARGET?</t>
  </si>
  <si>
    <t xml:space="preserve">CASTILLO, JONATHAN P</t>
  </si>
  <si>
    <t xml:space="preserve">HUMAN CYTOMEGALOVIRUS AND CELL PROLIFERATION CONTROL</t>
  </si>
  <si>
    <t xml:space="preserve">ISLER, JENNIFER A</t>
  </si>
  <si>
    <t xml:space="preserve">HUMAN CYTOMEGALOVIRUS AND THE UNFOLDED PROTEIN RESPONSE</t>
  </si>
  <si>
    <t xml:space="preserve">HUMAN CYTOMEGALOVIRUS DNA CLEAVAGE AND PACKAGING</t>
  </si>
  <si>
    <t xml:space="preserve">JOHNSON, DAVID C.</t>
  </si>
  <si>
    <t xml:space="preserve">HUMAN CYTOMEGALOVIRUS ENTRY INTO EPITHELIAL AND ENDOTHELIAL CELLS</t>
  </si>
  <si>
    <t xml:space="preserve">HUMAN CYTOMEGALOVIRUS ENVELOPE GLYCOPROTEINS</t>
  </si>
  <si>
    <t xml:space="preserve">BEESON, TERESA D.</t>
  </si>
  <si>
    <t xml:space="preserve">HUMAN CYTOMEGALOVIRUS EPISOME MAINTENANCE AND PROPAGATION OF GENETIC DAMAGE</t>
  </si>
  <si>
    <t xml:space="preserve">HUMAN CYTOMEGALOVIRUS G PROTEIN-COUPLED RECEPTORS</t>
  </si>
  <si>
    <t xml:space="preserve">HUMAN CYTOMEGALOVIRUS GENE EXPRESSION</t>
  </si>
  <si>
    <t xml:space="preserve">FORTUNATO, ELIZABETH A</t>
  </si>
  <si>
    <t xml:space="preserve">HUMAN CYTOMEGALOVIRUS INTERACTIONS WITH CELLULAR P53</t>
  </si>
  <si>
    <t xml:space="preserve">UNIVERSITY OF IDAHO</t>
  </si>
  <si>
    <t xml:space="preserve">GOODRUM, FELICIA D</t>
  </si>
  <si>
    <t xml:space="preserve">HUMAN CYTOMEGALOVIRUS LATENCY IN HEMATOPOIETIC CELLS</t>
  </si>
  <si>
    <t xml:space="preserve">UNIVERSITY OF ARIZONA</t>
  </si>
  <si>
    <t xml:space="preserve">COEN, DONALD M</t>
  </si>
  <si>
    <t xml:space="preserve">HUMAN CYTOMEGALOVIRUS NUCLEAR EGRESS: MOLECULAR MECHANISMS AND DRUG TARGETING</t>
  </si>
  <si>
    <t xml:space="preserve">HUMAN CYTOMEGALOVIRUS TEGUMENT PROTEINS</t>
  </si>
  <si>
    <t xml:space="preserve">MORRIS, CINDY ANNE</t>
  </si>
  <si>
    <t xml:space="preserve">HUMAN CYTOMEGALOVIRUS-INDUCED INHIBITION OF CYTOTROPHOBLAST INVASION</t>
  </si>
  <si>
    <t xml:space="preserve">KOVACS, ANDREA A.</t>
  </si>
  <si>
    <t xml:space="preserve">HUMAN CYTOMEGALOVIRUS, MONOKINES, AND MATERNAL TRANSMISSION OF HIV</t>
  </si>
  <si>
    <t xml:space="preserve">HUMAN PLACENTAL CMV INFECTION: GLOBAL GENE EXPRESSION</t>
  </si>
  <si>
    <t xml:space="preserve">TABMITHA, Y JERVEY</t>
  </si>
  <si>
    <t xml:space="preserve">IDENTIFICATION AND CHARACTERIZATION OF HUMAN CYTOMEGALOVIRUS/CELLULAR PROTEINS</t>
  </si>
  <si>
    <t xml:space="preserve">NORFOLK STATE UNIVERSITY</t>
  </si>
  <si>
    <t xml:space="preserve">ZHU, HUA</t>
  </si>
  <si>
    <t xml:space="preserve">IDENTIFICATION OF HUMAN CYTOMEGALOVIRUS PATHOGENIC GENES</t>
  </si>
  <si>
    <t xml:space="preserve">TORTORELLA, DOMENICO</t>
  </si>
  <si>
    <t xml:space="preserve">IDENTIFICATION OF NOVEL INHIBITORS TARGETING ENTRY OF HUMAN CYTOMEGALOVIRUS</t>
  </si>
  <si>
    <t xml:space="preserve">MOUNT SINAI SCHOOL OF MEDICINE</t>
  </si>
  <si>
    <t xml:space="preserve">LA ROSA, CORINNA</t>
  </si>
  <si>
    <t xml:space="preserve">IL-10 &amp; PD-1 MODULATION TO REDUCE CMV DISEASE INCIDENCE IN SOLID ORGAN RECIPIENTS</t>
  </si>
  <si>
    <t xml:space="preserve">IMMEDIATE-EARLY REGULATORY GENES OF CYTOMEGALOVIRUS</t>
  </si>
  <si>
    <t xml:space="preserve">IMMUNE CONTROL AND EVASION IN MURINE CMV INFECTION</t>
  </si>
  <si>
    <t xml:space="preserve">MC ADAM, ALEXANDER J</t>
  </si>
  <si>
    <t xml:space="preserve">IMMUNE RESPONSE TO ACUTE AND LATENT CYTOMEGALOVIRUS</t>
  </si>
  <si>
    <t xml:space="preserve">IMMUNE RESPONSES TO CMV DNA VACCINATION</t>
  </si>
  <si>
    <t xml:space="preserve">WLOCH, MARY K</t>
  </si>
  <si>
    <t xml:space="preserve">PIPELING, MATTHEW</t>
  </si>
  <si>
    <t xml:space="preserve">IMMUNE RESPONSES TO CYTOMEGALOVIRUS IN LUNG TRANSPLANT RECIPIENTS</t>
  </si>
  <si>
    <t xml:space="preserve">STRONCEK, DAVID FRANK</t>
  </si>
  <si>
    <t xml:space="preserve">IMMUNE THERAPY FOR CYTOMEGALOVIRUS INFECTION</t>
  </si>
  <si>
    <t xml:space="preserve">CLINICAL CENTER</t>
  </si>
  <si>
    <t xml:space="preserve">RASMUSSEN, LUCY</t>
  </si>
  <si>
    <t xml:space="preserve">IMMUNITY TO CMV GLYCOPROTEINS IN HIV PATIENTS</t>
  </si>
  <si>
    <t xml:space="preserve">IMMUNOLOGIC STUDIES FROM BONE MARROW DONORS AND VOLUNTEERS FOR THE STUDY OF CMV.</t>
  </si>
  <si>
    <t xml:space="preserve">NIKOLICH-ZUGICH, JANKO</t>
  </si>
  <si>
    <t xml:space="preserve">IMMUNOLOGICAL EFFICACY OF CMV VACCINE VECTORS IN RHESUS MACAQUES</t>
  </si>
  <si>
    <t xml:space="preserve">FIRESTINE, STEVEN M</t>
  </si>
  <si>
    <t xml:space="preserve">INHIBITORS OF POLYMERASE/PROCESSIVITY FACTOR INTERACTION AS ANTI-CMV AGENTS</t>
  </si>
  <si>
    <t xml:space="preserve">INTERACTIONS BETWEEN CMV AND SIV IN RHESUS MACAQUES</t>
  </si>
  <si>
    <t xml:space="preserve">DOLINGER, DAVID LEE</t>
  </si>
  <si>
    <t xml:space="preserve">LAB-IN-A-TUBE TEST FOR CYTOMEGALOVIRUS MONITORING</t>
  </si>
  <si>
    <t xml:space="preserve">IQUUM, INC.</t>
  </si>
  <si>
    <t xml:space="preserve">LATENCY AND REACTIVATION OF CYTOMEGALOVIRUS AFTER BONE MARROW TRANSPLANTATION</t>
  </si>
  <si>
    <t xml:space="preserve">LIPOPEPTIDE VACCINE WITH ACTIVITY AGAINST HUMAN CYTOMEGALOVIRUS</t>
  </si>
  <si>
    <t xml:space="preserve">LONGITUDINAL STUDY OF CONGENITAL CMV INFECTION</t>
  </si>
  <si>
    <t xml:space="preserve">STOKES, KAREN D</t>
  </si>
  <si>
    <t xml:space="preserve">LSUHSC COBRE: PLATELETS IN CYTOMEGALOVIRUS-INDUCED INFLAMMATORY DISEASE</t>
  </si>
  <si>
    <t xml:space="preserve">MAPPING OF IMMUNODOMINANT CD8+ AND CD4+ T LYMPHOCYTE EPITOPES IN RHESUS CMV</t>
  </si>
  <si>
    <t xml:space="preserve">PERMAR, SALLIE R.</t>
  </si>
  <si>
    <t xml:space="preserve">MATERNAL IMMUNE PROTECTION AGAINST CONGENITAL CMV INFECTION</t>
  </si>
  <si>
    <t xml:space="preserve">MECHANISMS AND ANTIVIRAL THERAPY OF HEARING LOSS IN CONGENITAL CMV INFECTION</t>
  </si>
  <si>
    <t xml:space="preserve">RABINOWITZ, JOSHUA D</t>
  </si>
  <si>
    <t xml:space="preserve">MECHANISMS AND CONSEQUENCES OF METABOLIC MANIPULATION BY HUMAN CYTOMEGALOVIRUS</t>
  </si>
  <si>
    <t xml:space="preserve">SPENCER, JULIET VESCIO</t>
  </si>
  <si>
    <t xml:space="preserve">MECHANISMS OF CELL SIGNALING BY THE HUMAN CYTOMEGALOVIRUS US27 GENE PRODUCT</t>
  </si>
  <si>
    <t xml:space="preserve">UNIVERSITY OF SAN FRANCISCO</t>
  </si>
  <si>
    <t xml:space="preserve">STREBLOW, DANIEL N</t>
  </si>
  <si>
    <t xml:space="preserve">MECHANISMS OF CMV LATENCY IN ACCELERATED VASCULAR DISEASE</t>
  </si>
  <si>
    <t xml:space="preserve">MECHANISMS OF HUMAN CYTOMEGALOVIRUS LATENCY IN PRIMARY HUMAN HEMATOPOIETIC CELLS</t>
  </si>
  <si>
    <t xml:space="preserve">MECHANISMS OF INTERFERON ACTION AGAINST CMV</t>
  </si>
  <si>
    <t xml:space="preserve">CRUMPACKER, CLYDE S</t>
  </si>
  <si>
    <t xml:space="preserve">MECHANISMS OF VASCULAR INJURY BY HCMV</t>
  </si>
  <si>
    <t xml:space="preserve">MUNGER, JOSHUA C</t>
  </si>
  <si>
    <t xml:space="preserve">METABOLIC REGULATORY MECHANISMS ESSENTIAL FOR HUMAN CYTOMEGALOVIRUS REPLICATION</t>
  </si>
  <si>
    <t xml:space="preserve">MODULATION OF ANTIVIRAL HOST RESPONSES BY CYTOMEGALOVIRUS</t>
  </si>
  <si>
    <t xml:space="preserve">VYAS, JATIN M</t>
  </si>
  <si>
    <t xml:space="preserve">MODULATION OF DENDRITIC CELL FUNCTION BY CYTOMEGALOVIRUS</t>
  </si>
  <si>
    <t xml:space="preserve">MODULATION OF INNATE IMMUNE RESPONSES BY CYTOMEGALOVIRUS</t>
  </si>
  <si>
    <t xml:space="preserve">MODULATION OF MONOCYTE FUNCTION BY CYTOMEGALOVIRUS IL-10</t>
  </si>
  <si>
    <t xml:space="preserve">MOLECULAR ASPECTS OF CYTOMEGALOVIRUS LATENCY</t>
  </si>
  <si>
    <t xml:space="preserve">MOLECULAR EPIDEMIOLOGY OF PRIMARY CMV INFECTION</t>
  </si>
  <si>
    <t xml:space="preserve">KERRY, JULIE A</t>
  </si>
  <si>
    <t xml:space="preserve">MOLECULAR GENETICS OF HUMAN CYTOMEGALOVIRUS</t>
  </si>
  <si>
    <t xml:space="preserve">TONG, LIANG</t>
  </si>
  <si>
    <t xml:space="preserve">MOLECULAR STUDIES OF HUMAN CYTOMEGALOVIRUS PROTEASE</t>
  </si>
  <si>
    <t xml:space="preserve">COLUMBIA UNIV NEW YORK MORNINGSIDE</t>
  </si>
  <si>
    <t xml:space="preserve">BEILKE, MARK A</t>
  </si>
  <si>
    <t xml:space="preserve">MONITORING CMV VIRAL LOADS</t>
  </si>
  <si>
    <t xml:space="preserve">MUCOSAL IMMUNITY TO VIRULENT AND VACCINE-STRAIN CMV</t>
  </si>
  <si>
    <t xml:space="preserve">OAKLEY, OLIVER R</t>
  </si>
  <si>
    <t xml:space="preserve">MURINE CMV PNEUMONITIS IN ALLOGENEIC BMT</t>
  </si>
  <si>
    <t xml:space="preserve">UNIVERSITY OF KENTUCKY</t>
  </si>
  <si>
    <t xml:space="preserve">WU, CAROL A</t>
  </si>
  <si>
    <t xml:space="preserve">MURINE CYTOMEGALOVIRUS MODULATES ALLERGIC AIRWAY DISEASE</t>
  </si>
  <si>
    <t xml:space="preserve">WANG, XIUQING</t>
  </si>
  <si>
    <t xml:space="preserve">MURINE CYTOMEGALOVIRUS: A POTENT ANTIGEN DELIVERY VECTOR</t>
  </si>
  <si>
    <t xml:space="preserve">SOUTH DAKOTA STATE UNIVERSITY</t>
  </si>
  <si>
    <t xml:space="preserve">Unavailable</t>
  </si>
  <si>
    <t xml:space="preserve">NATURAL HISTORY OF CMV-RELATED HEARING LOSS</t>
  </si>
  <si>
    <t xml:space="preserve">NATURAL HISTORY OF CONGENITALLY &amp; NATALLY ACQUIRED CYTOMEGALOVIRUS INFECTION</t>
  </si>
  <si>
    <t xml:space="preserve">PERGAM, STEVEN AARON</t>
  </si>
  <si>
    <t xml:space="preserve">NATURAL KILLER CELL RECEPTOR DIVERSITY AND CMV IN HEMATOPOIETIC CELL TRANSPLANTAT</t>
  </si>
  <si>
    <t xml:space="preserve">REUTER, JON DAVID</t>
  </si>
  <si>
    <t xml:space="preserve">NEUROTROPIC CYTOMEGALOVIRUS DURING IMMUNOSUPPRESSION</t>
  </si>
  <si>
    <t xml:space="preserve">NONHUMAN PRIMATE MODEL OF CYTOMEGALOVIRUS (CMV) RETINITIS</t>
  </si>
  <si>
    <t xml:space="preserve">NONHUMAN PRIMATE MODEL OF CYTOMEGALOVIRUS ASSOCIATED DISEASE</t>
  </si>
  <si>
    <t xml:space="preserve">NOVEL 3-D MODEL OF PLACENTAL CYTOMEGALOVIRUS INFECTION</t>
  </si>
  <si>
    <t xml:space="preserve">NOVEL ARTEMISININ DERIVATIVES FOR CYTOMEGALOVIRUS THERAPY</t>
  </si>
  <si>
    <t xml:space="preserve">HILFINGER, JOHN M</t>
  </si>
  <si>
    <t xml:space="preserve">NOVEL PRODRUGS FOR TREATMENT OF HUMAN CMV INFECTION</t>
  </si>
  <si>
    <t xml:space="preserve">TSRL, INC.</t>
  </si>
  <si>
    <t xml:space="preserve">NOVEL VACCINE TO CMV BASED ON A DISC VIRUS</t>
  </si>
  <si>
    <t xml:space="preserve">OBSERVATIONAL STUDY OF PRIMARY CMV INFECTION IN YOUNG WOMEN</t>
  </si>
  <si>
    <t xml:space="preserve">OCULAR COMPLICATIONS OF AIDS: GANCICLOVIR CIDOFOVIR CMV RETINITIS</t>
  </si>
  <si>
    <t xml:space="preserve">ORAL VALGANCICLOVIR IN NEONATES WITH CONGENITAL CMV</t>
  </si>
  <si>
    <t xml:space="preserve">ORAL VALGANCICLOVIR IN NEONATES WITH SYMPTOMATIC CONGENTIAL CYTOMEGALOVIRUS(CMV)</t>
  </si>
  <si>
    <t xml:space="preserve">MARTIN, DANIEL F</t>
  </si>
  <si>
    <t xml:space="preserve">ORAL VERSUS IV GANCICLOVIR IN CYTOMEGALOVIRUS RETINITIS</t>
  </si>
  <si>
    <t xml:space="preserve">DIX, RICHARD D</t>
  </si>
  <si>
    <t xml:space="preserve">PATHOGENESIS OF CMV RETINITIS</t>
  </si>
  <si>
    <t xml:space="preserve">NOVA SOUTHEASTERN UNIVERSITY</t>
  </si>
  <si>
    <t xml:space="preserve">GEORGIA STATE UNIVERSITY</t>
  </si>
  <si>
    <t xml:space="preserve">WING, BRET A</t>
  </si>
  <si>
    <t xml:space="preserve">PATHOGENESIS OF MURINE CYTOMEGALOVIRUS M83 MUTANT</t>
  </si>
  <si>
    <t xml:space="preserve">HILLYER, CHRISTOPHER D</t>
  </si>
  <si>
    <t xml:space="preserve">PCR SCREENING FOR CMV IN UMBILICAL CORD BLOOD STEM CELLS</t>
  </si>
  <si>
    <t xml:space="preserve">PDL MSL 109 IN INFANTS WITH NON CNS SYMPTOMATIC CONGENITAL CMV INFECTIONS</t>
  </si>
  <si>
    <t xml:space="preserve">GELLMAN, SAMUEL H.</t>
  </si>
  <si>
    <t xml:space="preserve">PEPTIDE SYNTHESIZER: CMV, HERPES, BACTERIAL PROTEINS</t>
  </si>
  <si>
    <t xml:space="preserve">PEPTIDE VACCINE TO PREVENT CMV DISEASE AFTER HSCT</t>
  </si>
  <si>
    <t xml:space="preserve">GRIFFITHS, PAUL D</t>
  </si>
  <si>
    <t xml:space="preserve">PHASE IB TRIAL OF CYTOMEGALOVIRUS GLYCOPROTEIN B VACCINE</t>
  </si>
  <si>
    <t xml:space="preserve">UNIVERSITY COLLEGE LONDON</t>
  </si>
  <si>
    <t xml:space="preserve">PHASE II/II TRIAL OF RECOMBINANT CMV GB VACCINE IN POSTPARTUM WOMEN</t>
  </si>
  <si>
    <t xml:space="preserve">PHASE II/III TRIAL OF HUMAN ANTI-CMV MONOCLONAL ANTIBODY MSL 109</t>
  </si>
  <si>
    <t xml:space="preserve">DANZIGER-ISAKOV, LARA A</t>
  </si>
  <si>
    <t xml:space="preserve">PILOT CMV PREVENTION TRIAL IN PEDIATRIC LUNG TRANSPLANT</t>
  </si>
  <si>
    <t xml:space="preserve">CLEVELAND CLINIC LERNER COL/MED-CWRU</t>
  </si>
  <si>
    <t xml:space="preserve">PLACENTAL TROPHOBLAST INFECTION AND TLR MEDIATED RESPONSE TO CONGENITAL CMV</t>
  </si>
  <si>
    <t xml:space="preserve">PRECLINICAL DEVELOPMENT OF HUMAN CMV VACCINES</t>
  </si>
  <si>
    <t xml:space="preserve">CHEN, SHARON FEI-HSIEN</t>
  </si>
  <si>
    <t xml:space="preserve">PREDICTING LUNG ALLOGRAFT REJECTION USING CMV-SPECIFIC T-CELL RESPONSES</t>
  </si>
  <si>
    <t xml:space="preserve">PREVENTION OF CYTOMEGALOVIRUS INFECTION</t>
  </si>
  <si>
    <t xml:space="preserve">PREVENTION OF MATERNAL AND CONGENITAL CMV INFECTION</t>
  </si>
  <si>
    <t xml:space="preserve">PREVENTION OF TRANSFUSION-TRANSMITTED CMV IN LOW BIRTH WEIGHT INFANTS USING CMV..</t>
  </si>
  <si>
    <t xml:space="preserve">PROJECT 3: MECHANISMS AND ANTIVIRAL THERAPY OF HEARING LOSS IN CONGENITAL CMV </t>
  </si>
  <si>
    <t xml:space="preserve">KEMPEN, JOHN H.</t>
  </si>
  <si>
    <t xml:space="preserve">QUALITY OF LIFE AND COST EFFECTIVENESS IN CMV RETINITIS</t>
  </si>
  <si>
    <t xml:space="preserve">BOPPANA, SURESH</t>
  </si>
  <si>
    <t xml:space="preserve">R&amp;D CMV RELATED HEARING LOSS AND FEASIBILITY OF CMV SCREENING</t>
  </si>
  <si>
    <t xml:space="preserve">HERTEL, LAURA</t>
  </si>
  <si>
    <t xml:space="preserve">RASCAL: A NEW TROPISM DETERMINANT ENCODED BY HUMAN CYTOMEGALOVIRUS?</t>
  </si>
  <si>
    <t xml:space="preserve">CHILDREN'S HOSPITAL &amp; RES CTR AT OAKLAND</t>
  </si>
  <si>
    <t xml:space="preserve">RECOMBINANT CMV GB VACCINE IN POSTPARTUM WOMEN</t>
  </si>
  <si>
    <t xml:space="preserve">RECONSTITUTION OF CMV IMMUNITY IN HIV-INFECTED HOSTS</t>
  </si>
  <si>
    <t xml:space="preserve">WEINBERG, ADRIANA</t>
  </si>
  <si>
    <t xml:space="preserve">RECONSTITUTION OF PROTECTIVE CMV IMMUNITY AND IMMUNE REGULATION AFTER HAART</t>
  </si>
  <si>
    <t xml:space="preserve">REGULATION OF CMV IMMEDIATE EARLY GENE EXPRESSION</t>
  </si>
  <si>
    <t xml:space="preserve">REGULATION OF CYTOMEGALOVIRUS INFECTION OF MONOCYTES</t>
  </si>
  <si>
    <t xml:space="preserve">HANSON, LAURA K</t>
  </si>
  <si>
    <t xml:space="preserve">REGULATION OF ESSENTIAL MURINE CYTOMEGALOVIRUS GENES M142 AND M143</t>
  </si>
  <si>
    <t xml:space="preserve">TEXAS WOMAN'S UNIVERSITY</t>
  </si>
  <si>
    <t xml:space="preserve">STINSKI, MARK F</t>
  </si>
  <si>
    <t xml:space="preserve">REGULATION OF HUMAN CYTOMEGALOVIRUS GENE EXPRESSION</t>
  </si>
  <si>
    <t xml:space="preserve">REGULATION OF MICRORNA BY HUMAN CYTOMEGALOVIRUS</t>
  </si>
  <si>
    <t xml:space="preserve">LISTMAN, JAMES A</t>
  </si>
  <si>
    <t xml:space="preserve">REGULATION OF THE IL1 BETA GENE BY CMV IE PROTEINS</t>
  </si>
  <si>
    <t xml:space="preserve">FRENCH, ANTHONY R</t>
  </si>
  <si>
    <t xml:space="preserve">REGULATION OF VIRAL-INDUCED NK CELL PROLIFERATION DURING MURINE CMV INFECTION</t>
  </si>
  <si>
    <t xml:space="preserve">RESERVOIRS OF SIV IN CNS &amp; BONE MARROW</t>
  </si>
  <si>
    <t xml:space="preserve">KALEJTA, ROBERT F</t>
  </si>
  <si>
    <t xml:space="preserve">RETINOBLASTOMA (RB) PROTEIN PATHWAY IN HUMAN CYTOMEGALOVIRUS INFECTED CELLS</t>
  </si>
  <si>
    <t xml:space="preserve">REVERSAL OF CMV-SPECIFIC IMMUNE DEFICITS IN PATIENTS WITH GLIOBLASTOMA</t>
  </si>
  <si>
    <t xml:space="preserve">RHESUS CMV INFECTION OF IMMUNOSUPPRESSED CMV NATIVE RHESUS MONKEYS</t>
  </si>
  <si>
    <t xml:space="preserve">RHESUS CYTOMEGALOVIRUS ASSOCIATED DISEASE IN THE IMMUNODEFICIENT MACAQUE</t>
  </si>
  <si>
    <t xml:space="preserve">RIBOZYMES FOR STUDIES AND TREATMENT OF CYTOMEGALOVIRUS INFECTIONS</t>
  </si>
  <si>
    <t xml:space="preserve">RISK FACTORS ASSOCIATED WITH PRIMARY CMV INFECTION IN RHESUS MACAQUES</t>
  </si>
  <si>
    <t xml:space="preserve">ROLE OF CMV ENVELOPE GLYCOPROTEINS IN POLARIZED CELLS</t>
  </si>
  <si>
    <t xml:space="preserve">BIGLEY, TARIN M</t>
  </si>
  <si>
    <t xml:space="preserve">ROLE OF CMV KINASE IN REGULATING INFECTION OF ESC-DERIVED NEUROPROGENITOR CELLS</t>
  </si>
  <si>
    <t xml:space="preserve">ROLE OF CYTOMEGALOVIRUS IN AGA OF THE CORONARY ARTERY</t>
  </si>
  <si>
    <t xml:space="preserve">ROLE OF DAXX DEGRADATION BY PP71 DURING THE HUMAN CYTOMEGALOVIRUS LIFE CYCLE</t>
  </si>
  <si>
    <t xml:space="preserve">ROLE OF THE CYTOMEGALOVIRUS SECRETOME IN ACCELERATION OF TVS</t>
  </si>
  <si>
    <t xml:space="preserve">KAMIL, JEREMY PHILLIP</t>
  </si>
  <si>
    <t xml:space="preserve">ROLE OF THE HUMAN CYTOMEGALOVIRUS UL97 PROEIN KINASE IN VIRAL REPLICATION</t>
  </si>
  <si>
    <t xml:space="preserve">ABECASSIS, MICHAEL</t>
  </si>
  <si>
    <t xml:space="preserve">ROLE OF TOLL-LIKE RECEPTORS IN TRANSPLANT-INDUCED REACTIVATION OF CYTOMEGALOVIRUS</t>
  </si>
  <si>
    <t xml:space="preserve">CARDIN, RHONDA D</t>
  </si>
  <si>
    <t xml:space="preserve">ROLE OF VIRAL CHEMOKINE RECEPTORS IN CYTOMEGALOVIRUS LATENCY.</t>
  </si>
  <si>
    <t xml:space="preserve">RS-79070 (VALGANCICLOVIR) VS IV GANCICLOVIR AS INDUCTION THERAPY FOR CMV RETINITI</t>
  </si>
  <si>
    <t xml:space="preserve">FRIEDBERG, DOROTHY</t>
  </si>
  <si>
    <t xml:space="preserve">RS79070 VERSUS IV GANCICLOVIR AS INDUCTION THERAPY FOR NEWLY DIAGNOSED CMV</t>
  </si>
  <si>
    <t xml:space="preserve">CHONMAITREE, TASNEE</t>
  </si>
  <si>
    <t xml:space="preserve">SDZ MSL 109 IN INFANTS WITH NON-CNS SYMPTOMATIC CONGENITAL CMV INFECTION</t>
  </si>
  <si>
    <t xml:space="preserve">SEGMENTED EXPRESSION OF A HUMAN CYTOMEGALOVIRUS-ENCODED HEPTASPANNING PROTEIN</t>
  </si>
  <si>
    <t xml:space="preserve">SEQUENCING OF THE RHESUS CYTOMEGALOVIRUS GENOME</t>
  </si>
  <si>
    <t xml:space="preserve">ROSENTHAL, SUSAN L</t>
  </si>
  <si>
    <t xml:space="preserve">SEROPREVALENCE AND PROSPECTIVE RISK FACTOR ANALYSIS OF CYTOMEGALOVIRUS (CMV)</t>
  </si>
  <si>
    <t xml:space="preserve">BALE, JAMES FRANKLIN</t>
  </si>
  <si>
    <t xml:space="preserve">SHORT TANDEM REPEAT POLYMORPHISMS IN CYTOMEGALOVIRUS</t>
  </si>
  <si>
    <t xml:space="preserve">SOCA: GANCICLOVIR-CIDOFOVIR CMV RETINITIS TRIAL</t>
  </si>
  <si>
    <t xml:space="preserve">MANLEY, THOMAS J</t>
  </si>
  <si>
    <t xml:space="preserve">SPECIFICITY AND FUNCTION OF CMV-SPECIFIC CD8+ T CELLS</t>
  </si>
  <si>
    <t xml:space="preserve">YOKOYAMA, WAYNE M.</t>
  </si>
  <si>
    <t xml:space="preserve">SPECIFICITY OF MURINE CMV RESISTANCE BY NK CELLS</t>
  </si>
  <si>
    <t xml:space="preserve">BARNES-JEWISH HOSPITAL</t>
  </si>
  <si>
    <t xml:space="preserve">STRUCTURAL STUDIES OF HUMAN CYTOMEGALOVIRUS</t>
  </si>
  <si>
    <t xml:space="preserve">STRUCTURE &amp; FUNCTION OF A CMV ORIGIN OF DNA REPLICATION</t>
  </si>
  <si>
    <t xml:space="preserve">STUDIES OF THE OCULAR COMPLICATIONS OF AIDS--CMV RETINITIS RETREATMENT TRIAL</t>
  </si>
  <si>
    <t xml:space="preserve">NICHOLS, WILLIAM G</t>
  </si>
  <si>
    <t xml:space="preserve">SUBCLINICAL CMV INFECTION AFTER MARROW TRANSPLANTATION</t>
  </si>
  <si>
    <t xml:space="preserve">SUPPRESSION OF APOPTOSIS BY HUMAN CYTOMEGALOVIRUS INFECTION</t>
  </si>
  <si>
    <t xml:space="preserve">SURGICAL STUDIES OF CMV REACTIVATION IN TRANSPLANTATION</t>
  </si>
  <si>
    <t xml:space="preserve">WONG, HING C.</t>
  </si>
  <si>
    <t xml:space="preserve">T-CELL RECEPTOR BASED THERAPEUTICS FOR CYTOMEGALOVIRUS</t>
  </si>
  <si>
    <t xml:space="preserve">ALTOR BIOSCIENCE CORPORATION</t>
  </si>
  <si>
    <t xml:space="preserve">THE CD8 T CELL RESPONSE TO MURINE CYTOMEGALOVIRUS</t>
  </si>
  <si>
    <t xml:space="preserve">THE CELLULAR BASIS OF CMV ACCELERATED VASCULOPATHY</t>
  </si>
  <si>
    <t xml:space="preserve">THE DEVELOPMENT OF AN INFANT RHESUS MACAQUE MODEL OF RHESUS CMV INFECTION</t>
  </si>
  <si>
    <t xml:space="preserve">SUN, JOSEPH CHAI-YUEN</t>
  </si>
  <si>
    <t xml:space="preserve">THE NATURAL KILLER CELL RESPONSE AGAINST MOUSE CYTOMEGALOVIRUS INFECTION</t>
  </si>
  <si>
    <t xml:space="preserve">THE RELATIONSHIP OF HEARING LOSS TO MATERNAL CMV IMMUNE STATUS IN INFANTS WITH CO</t>
  </si>
  <si>
    <t xml:space="preserve">TABATA, TAKAKO</t>
  </si>
  <si>
    <t xml:space="preserve">THE ROLE OF CEACAM1 IN CMV PATHOGENESIS IN THE HUMAN PLACENTA</t>
  </si>
  <si>
    <t xml:space="preserve">THE ROLE OF CMV SECRETOME IN THE ACCELERATION OF TRANSPLANT VASCULAR SCLEROSIS</t>
  </si>
  <si>
    <t xml:space="preserve">THE ROLE OF CYTOMEGALOVIRUS ANTIAPOPTOTIC PROTEINS IN REPLICATION IN MACROPHAGES.</t>
  </si>
  <si>
    <t xml:space="preserve">DEFILIPPIS, VICTOR ROBERT</t>
  </si>
  <si>
    <t xml:space="preserve">THE ROLE OF CYTOMEGALOVIRUS PHOSPHOPROTEIN 65 IN VIRUS REPLICATON IN VIVO</t>
  </si>
  <si>
    <t xml:space="preserve">WELSH, SARAH</t>
  </si>
  <si>
    <t xml:space="preserve">THE ROLE OF HUMAN CYTOMEGALOVIRUS IN VASCULAR PATHOGENESIS</t>
  </si>
  <si>
    <t xml:space="preserve">USINGER, WILLIAM ROBERT</t>
  </si>
  <si>
    <t xml:space="preserve">THERAPEUTIC ANTIBODIES FOR CMV</t>
  </si>
  <si>
    <t xml:space="preserve">TRELLIS BIOSCIENCE, LLC</t>
  </si>
  <si>
    <t xml:space="preserve">TISSUE TROPISM OF RHESUS CYTOMEGALOVIRUS ISOLATES</t>
  </si>
  <si>
    <t xml:space="preserve">TRAFFICKING OF CYTOMEGALOVIRUS FROM THE NUCLEAR MEMBRANE TO THE GOLGI</t>
  </si>
  <si>
    <t xml:space="preserve">SCHLEISS, MARK R.</t>
  </si>
  <si>
    <t xml:space="preserve">TRANSGENIC PLANT-DERIVED CMV GLYCOPROTEIN B VACCINE</t>
  </si>
  <si>
    <t xml:space="preserve">GEBALLE, ADAM P.</t>
  </si>
  <si>
    <t xml:space="preserve">TRANSLATIONAL CONTROL OF CYTOMEGALOVIRUS GENE EXPRESSION</t>
  </si>
  <si>
    <t xml:space="preserve">BENNETT, BRYSON D</t>
  </si>
  <si>
    <t xml:space="preserve">TREATMENT OF CYTOMEGALOVIRUS BY INHIBITION OF HOST LIPID SYNTHESIS</t>
  </si>
  <si>
    <t xml:space="preserve">KADMON CORPORATION, LLC</t>
  </si>
  <si>
    <t xml:space="preserve">TRIAL OF VALGANCICLOVIR PRE-EMPTIVE THERAPY FOR CYTOMEGALOVIRUS (CMV)</t>
  </si>
  <si>
    <t xml:space="preserve">TRIAL TO EVALUATE TOLERABILITY, ANTI CMV ACTIVITY/PHARMACOKINETICS OF 1263W94</t>
  </si>
  <si>
    <t xml:space="preserve">GADDI, PAMELA J</t>
  </si>
  <si>
    <t xml:space="preserve">UNDERSTANDING THE ROLE OF IL-10 IN ACUTE MURINE CYTOMEGALOVIRUS INFECTION</t>
  </si>
  <si>
    <t xml:space="preserve">BROWN UNIVERSITY</t>
  </si>
  <si>
    <t xml:space="preserve">VACCINATION FOR CMV IN AIDS PATIENTS UNDERGOING HAART</t>
  </si>
  <si>
    <t xml:space="preserve">VACCINE AGAINST CMV ENDOTHELIAL TROPISM &amp; CONGENITAL INFECTION</t>
  </si>
  <si>
    <t xml:space="preserve">VACCINE-INDUCED IMMUNITY TO CMV</t>
  </si>
  <si>
    <t xml:space="preserve">VACCINES FOR PREVENTION OF EXPERIMENTAL CONGENITAL CMV</t>
  </si>
  <si>
    <t xml:space="preserve">CHILDREN'S HOSPITAL MED CTR (CINCINNATI)</t>
  </si>
  <si>
    <t xml:space="preserve">VALGANCICLOVIR PRE-EMPTIVE THERAPY FOR CMV VIREMIA (ACTG A5030)</t>
  </si>
  <si>
    <t xml:space="preserve">GOLDMAN, MITCHELL J</t>
  </si>
  <si>
    <t xml:space="preserve">VALGANICLOVIR THERAPY FOR CMV AS DETECTED BY PLASMACMV DNA PCR ASSAY (5030)</t>
  </si>
  <si>
    <t xml:space="preserve">INDIANA UNIV-PURDUE UNIV AT INDIANAPOLIS</t>
  </si>
  <si>
    <t xml:space="preserve">SLYKER, JENNIFER ANN</t>
  </si>
  <si>
    <t xml:space="preserve">VERTICAL CMV TRANSMISSION IN THE SETTING OF MATERNAL HIV-1 INFECTION IN KENYA</t>
  </si>
  <si>
    <t xml:space="preserve">DUROSE, JENNY B</t>
  </si>
  <si>
    <t xml:space="preserve">VESSEL SHEAR STRESS &amp; CYTOMEGALOVIRUS DISEASE: MOLECULAR BASIS OF ATHEROSCLEROSIS</t>
  </si>
  <si>
    <t xml:space="preserve">ROSS, SHANNON A</t>
  </si>
  <si>
    <t xml:space="preserve">VIRAL DIVERSITY IN CONGENITAL CYTOMEGALOVIRUS INFECTION</t>
  </si>
  <si>
    <t xml:space="preserve">VIRAL IMMUNOMODULATION AND RATIONAL CMV VACCINE DESIGN</t>
  </si>
  <si>
    <t xml:space="preserve">ATHERTON, SALLY S</t>
  </si>
  <si>
    <t xml:space="preserve">VIROLOGIC &amp; IMMUNOLOGIC STUDIES OF MURINE CMV RETINITIS</t>
  </si>
  <si>
    <t xml:space="preserve">MEDICAL COLLEGE OF GEORGIA (MCG)</t>
  </si>
  <si>
    <t xml:space="preserve">VIROLOGIC AND IMMUNOLOGIC PARAMETERS OF RHESUS CMV INFECTION</t>
  </si>
  <si>
    <t xml:space="preserve">VIROLOGIC AND IMMUNOLOGIC STUDIES MURINE CMV RETINITIS</t>
  </si>
  <si>
    <t xml:space="preserve">VIROLOGIC AND IMMUNOLOGIC STUDIES OF MURINE CMV RETINITIS</t>
  </si>
  <si>
    <t xml:space="preserve">GEORGIA HEALTH SCIENCES UNIVERSITY</t>
  </si>
  <si>
    <t xml:space="preserve">VIRUS SPECIFIC CYTOTOXIC T-LYMPHOCYTES FOR THE PROPHYLAXIS OF CMV</t>
  </si>
  <si>
    <t xml:space="preserve">VISTIDE TREATMENT FOR RELAPSING CMV RETINITIS IN PATIENTS WITH AIDS</t>
  </si>
  <si>
    <t xml:space="preserve">THORNE, JENNIFER E</t>
  </si>
  <si>
    <t xml:space="preserve">VISUAL OUTCOMES &amp; QUALITY OF LIFE IN CMV RETINI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$-409]#,##0.00;[RED]\-[$$-409]#,##0.00"/>
    <numFmt numFmtId="167" formatCode="\$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7E0021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Calibri"/>
      <family val="2"/>
    </font>
    <font>
      <sz val="14"/>
      <color rgb="FF000000"/>
      <name val="Arial"/>
      <family val="0"/>
    </font>
    <font>
      <sz val="14"/>
      <name val="Arial"/>
      <family val="2"/>
    </font>
    <font>
      <sz val="10"/>
      <name val="Times New Roman"/>
      <family val="0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17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3.15"/>
    <col collapsed="false" customWidth="true" hidden="false" outlineLevel="0" max="3" min="3" style="2" width="13.49"/>
    <col collapsed="false" customWidth="true" hidden="false" outlineLevel="0" max="4" min="4" style="2" width="17.82"/>
    <col collapsed="false" customWidth="true" hidden="false" outlineLevel="0" max="5" min="5" style="2" width="14.66"/>
    <col collapsed="false" customWidth="true" hidden="false" outlineLevel="0" max="6" min="6" style="1" width="21.5"/>
    <col collapsed="false" customWidth="false" hidden="false" outlineLevel="0" max="257" min="7" style="1" width="12.66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0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/>
    </row>
    <row r="3" customFormat="false" ht="20" hidden="false" customHeight="false" outlineLevel="0" collapsed="false">
      <c r="A3" s="8" t="s">
        <v>5</v>
      </c>
      <c r="B3" s="9" t="n">
        <v>306</v>
      </c>
      <c r="C3" s="9" t="n">
        <v>308</v>
      </c>
      <c r="D3" s="10" t="n">
        <v>16</v>
      </c>
      <c r="E3" s="9" t="n">
        <v>294</v>
      </c>
      <c r="F3" s="11"/>
    </row>
    <row r="4" customFormat="false" ht="20" hidden="false" customHeight="false" outlineLevel="0" collapsed="false">
      <c r="A4" s="8" t="s">
        <v>6</v>
      </c>
      <c r="B4" s="12" t="n">
        <v>307</v>
      </c>
      <c r="C4" s="12" t="n">
        <v>389</v>
      </c>
      <c r="D4" s="12" t="n">
        <v>15</v>
      </c>
      <c r="E4" s="12" t="n">
        <v>254</v>
      </c>
      <c r="F4" s="13"/>
    </row>
    <row r="5" customFormat="false" ht="15" hidden="false" customHeight="false" outlineLevel="0" collapsed="false">
      <c r="A5" s="4"/>
      <c r="B5" s="14"/>
      <c r="C5" s="14"/>
      <c r="D5" s="14"/>
      <c r="E5" s="14"/>
    </row>
    <row r="6" customFormat="false" ht="15" hidden="false" customHeight="false" outlineLevel="0" collapsed="false">
      <c r="A6" s="4"/>
      <c r="B6" s="14"/>
      <c r="C6" s="14"/>
      <c r="D6" s="14"/>
      <c r="E6" s="14"/>
    </row>
    <row r="7" customFormat="false" ht="15" hidden="false" customHeight="false" outlineLevel="0" collapsed="false">
      <c r="A7" s="4"/>
      <c r="B7" s="14"/>
      <c r="C7" s="14"/>
      <c r="D7" s="14"/>
      <c r="E7" s="14"/>
    </row>
    <row r="8" customFormat="false" ht="15" hidden="false" customHeight="false" outlineLevel="0" collapsed="false">
      <c r="A8" s="4"/>
      <c r="B8" s="14"/>
      <c r="C8" s="14"/>
      <c r="D8" s="14"/>
      <c r="E8" s="14"/>
    </row>
    <row r="15" customFormat="false" ht="15" hidden="false" customHeight="false" outlineLevel="0" collapsed="false">
      <c r="A15" s="0"/>
      <c r="B15" s="15"/>
      <c r="C15" s="15"/>
      <c r="D15" s="16"/>
      <c r="E15" s="17"/>
    </row>
    <row r="16" customFormat="false" ht="15" hidden="false" customHeight="false" outlineLevel="0" collapsed="false">
      <c r="A16" s="0"/>
      <c r="B16" s="15"/>
      <c r="C16" s="18"/>
      <c r="D16" s="19"/>
      <c r="E16" s="18"/>
    </row>
    <row r="17" customFormat="false" ht="15" hidden="false" customHeight="false" outlineLevel="0" collapsed="false">
      <c r="A17" s="0"/>
      <c r="B17" s="15"/>
      <c r="C17" s="18"/>
      <c r="D17" s="19"/>
      <c r="E17" s="18"/>
    </row>
    <row r="18" customFormat="false" ht="15" hidden="false" customHeight="false" outlineLevel="0" collapsed="false">
      <c r="A18" s="0"/>
      <c r="B18" s="15"/>
      <c r="C18" s="18"/>
      <c r="D18" s="19"/>
      <c r="E18" s="18"/>
    </row>
    <row r="19" customFormat="false" ht="15" hidden="false" customHeight="false" outlineLevel="0" collapsed="false">
      <c r="A19" s="0"/>
      <c r="B19" s="15"/>
      <c r="C19" s="18"/>
      <c r="D19" s="19"/>
      <c r="E19" s="18"/>
    </row>
    <row r="20" customFormat="false" ht="15" hidden="false" customHeight="false" outlineLevel="0" collapsed="false">
      <c r="A20" s="0"/>
      <c r="B20" s="15"/>
      <c r="C20" s="18"/>
      <c r="D20" s="19"/>
      <c r="E20" s="18"/>
    </row>
    <row r="21" customFormat="false" ht="15" hidden="false" customHeight="false" outlineLevel="0" collapsed="false">
      <c r="A21" s="0"/>
      <c r="B21" s="15"/>
      <c r="C21" s="18"/>
      <c r="D21" s="19"/>
      <c r="E21" s="18"/>
    </row>
    <row r="22" customFormat="false" ht="15" hidden="false" customHeight="false" outlineLevel="0" collapsed="false">
      <c r="A22" s="0"/>
      <c r="B22" s="15"/>
      <c r="C22" s="18"/>
      <c r="D22" s="19"/>
      <c r="E22" s="18"/>
    </row>
    <row r="23" customFormat="false" ht="15" hidden="false" customHeight="false" outlineLevel="0" collapsed="false">
      <c r="A23" s="0"/>
      <c r="B23" s="15"/>
      <c r="C23" s="18"/>
      <c r="D23" s="19"/>
      <c r="E23" s="18"/>
    </row>
    <row r="24" customFormat="false" ht="15" hidden="false" customHeight="false" outlineLevel="0" collapsed="false">
      <c r="A24" s="0"/>
      <c r="B24" s="15"/>
      <c r="C24" s="18"/>
      <c r="D24" s="19"/>
      <c r="E24" s="18"/>
    </row>
    <row r="25" customFormat="false" ht="15" hidden="false" customHeight="false" outlineLevel="0" collapsed="false">
      <c r="A25" s="0"/>
      <c r="B25" s="15"/>
      <c r="C25" s="18"/>
      <c r="D25" s="19"/>
      <c r="E25" s="18"/>
    </row>
    <row r="26" customFormat="false" ht="15" hidden="false" customHeight="false" outlineLevel="0" collapsed="false">
      <c r="A26" s="0"/>
      <c r="B26" s="15"/>
      <c r="C26" s="18"/>
      <c r="D26" s="19"/>
      <c r="E26" s="18"/>
    </row>
    <row r="27" customFormat="false" ht="15" hidden="false" customHeight="false" outlineLevel="0" collapsed="false">
      <c r="A27" s="0"/>
      <c r="B27" s="15"/>
      <c r="C27" s="18"/>
      <c r="D27" s="19"/>
      <c r="E27" s="18"/>
    </row>
    <row r="28" customFormat="false" ht="15" hidden="false" customHeight="false" outlineLevel="0" collapsed="false">
      <c r="A28" s="0"/>
      <c r="B28" s="15"/>
      <c r="C28" s="18"/>
      <c r="D28" s="19"/>
      <c r="E28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" defaultRowHeight="16.5" zeroHeight="false" outlineLevelRow="0" outlineLevelCol="0"/>
  <cols>
    <col collapsed="false" customWidth="true" hidden="false" outlineLevel="0" max="1" min="1" style="20" width="16.82"/>
    <col collapsed="false" customWidth="true" hidden="false" outlineLevel="0" max="2" min="2" style="20" width="61.82"/>
    <col collapsed="false" customWidth="true" hidden="false" outlineLevel="0" max="3" min="3" style="20" width="7.82"/>
    <col collapsed="false" customWidth="true" hidden="false" outlineLevel="0" max="4" min="4" style="20" width="36.15"/>
    <col collapsed="false" customWidth="true" hidden="false" outlineLevel="0" max="5" min="5" style="21" width="16.82"/>
    <col collapsed="false" customWidth="false" hidden="false" outlineLevel="0" max="257" min="6" style="22" width="11.5"/>
  </cols>
  <sheetData>
    <row r="1" customFormat="false" ht="16.5" hidden="false" customHeight="true" outlineLevel="0" collapsed="false">
      <c r="A1" s="23" t="s">
        <v>7</v>
      </c>
      <c r="B1" s="23" t="s">
        <v>8</v>
      </c>
      <c r="C1" s="23" t="s">
        <v>9</v>
      </c>
      <c r="D1" s="23" t="s">
        <v>10</v>
      </c>
      <c r="E1" s="24" t="s">
        <v>11</v>
      </c>
    </row>
    <row r="2" customFormat="false" ht="16.5" hidden="false" customHeight="true" outlineLevel="0" collapsed="false">
      <c r="A2" s="25" t="s">
        <v>12</v>
      </c>
      <c r="B2" s="25" t="s">
        <v>13</v>
      </c>
      <c r="C2" s="25" t="n">
        <v>2000</v>
      </c>
      <c r="D2" s="25" t="s">
        <v>14</v>
      </c>
      <c r="E2" s="26" t="n">
        <v>152820</v>
      </c>
      <c r="G2" s="27"/>
    </row>
    <row r="3" customFormat="false" ht="16.5" hidden="false" customHeight="true" outlineLevel="0" collapsed="false">
      <c r="A3" s="25" t="s">
        <v>15</v>
      </c>
      <c r="B3" s="25" t="s">
        <v>16</v>
      </c>
      <c r="C3" s="25" t="s">
        <v>17</v>
      </c>
      <c r="D3" s="25" t="s">
        <v>18</v>
      </c>
      <c r="E3" s="26" t="n">
        <v>1638540</v>
      </c>
    </row>
    <row r="4" customFormat="false" ht="16.5" hidden="false" customHeight="true" outlineLevel="0" collapsed="false">
      <c r="A4" s="25" t="s">
        <v>12</v>
      </c>
      <c r="B4" s="25" t="s">
        <v>13</v>
      </c>
      <c r="C4" s="25" t="s">
        <v>19</v>
      </c>
      <c r="D4" s="25" t="s">
        <v>14</v>
      </c>
      <c r="E4" s="26" t="n">
        <v>627480</v>
      </c>
    </row>
    <row r="5" customFormat="false" ht="16.5" hidden="false" customHeight="true" outlineLevel="0" collapsed="false">
      <c r="A5" s="25" t="s">
        <v>20</v>
      </c>
      <c r="B5" s="25" t="s">
        <v>21</v>
      </c>
      <c r="C5" s="25" t="s">
        <v>22</v>
      </c>
      <c r="D5" s="25" t="s">
        <v>23</v>
      </c>
      <c r="E5" s="26" t="n">
        <v>413535</v>
      </c>
    </row>
    <row r="6" customFormat="false" ht="16.5" hidden="false" customHeight="true" outlineLevel="0" collapsed="false">
      <c r="A6" s="25" t="s">
        <v>24</v>
      </c>
      <c r="B6" s="25" t="s">
        <v>25</v>
      </c>
      <c r="C6" s="25" t="s">
        <v>26</v>
      </c>
      <c r="D6" s="25" t="s">
        <v>27</v>
      </c>
      <c r="E6" s="26" t="n">
        <v>360894</v>
      </c>
    </row>
    <row r="7" customFormat="false" ht="16.5" hidden="false" customHeight="true" outlineLevel="0" collapsed="false">
      <c r="A7" s="25" t="s">
        <v>12</v>
      </c>
      <c r="B7" s="25" t="s">
        <v>28</v>
      </c>
      <c r="C7" s="25" t="s">
        <v>29</v>
      </c>
      <c r="D7" s="25" t="s">
        <v>14</v>
      </c>
      <c r="E7" s="26" t="n">
        <v>1814217</v>
      </c>
    </row>
    <row r="8" customFormat="false" ht="16.5" hidden="false" customHeight="true" outlineLevel="0" collapsed="false">
      <c r="A8" s="25" t="s">
        <v>30</v>
      </c>
      <c r="B8" s="25" t="s">
        <v>31</v>
      </c>
      <c r="C8" s="25" t="s">
        <v>32</v>
      </c>
      <c r="D8" s="25" t="s">
        <v>33</v>
      </c>
      <c r="E8" s="26" t="n">
        <v>402084</v>
      </c>
    </row>
    <row r="9" customFormat="false" ht="16.5" hidden="false" customHeight="true" outlineLevel="0" collapsed="false">
      <c r="A9" s="25" t="s">
        <v>15</v>
      </c>
      <c r="B9" s="25" t="s">
        <v>34</v>
      </c>
      <c r="C9" s="25" t="s">
        <v>26</v>
      </c>
      <c r="D9" s="25" t="s">
        <v>18</v>
      </c>
      <c r="E9" s="26" t="n">
        <v>23037</v>
      </c>
    </row>
    <row r="10" customFormat="false" ht="16.5" hidden="false" customHeight="true" outlineLevel="0" collapsed="false">
      <c r="A10" s="25" t="s">
        <v>35</v>
      </c>
      <c r="B10" s="25" t="s">
        <v>36</v>
      </c>
      <c r="C10" s="25" t="s">
        <v>37</v>
      </c>
      <c r="D10" s="25" t="s">
        <v>38</v>
      </c>
      <c r="E10" s="26" t="n">
        <v>1358623</v>
      </c>
    </row>
    <row r="11" customFormat="false" ht="16.5" hidden="false" customHeight="true" outlineLevel="0" collapsed="false">
      <c r="A11" s="25" t="s">
        <v>20</v>
      </c>
      <c r="B11" s="25" t="s">
        <v>39</v>
      </c>
      <c r="C11" s="25" t="s">
        <v>40</v>
      </c>
      <c r="D11" s="25" t="s">
        <v>23</v>
      </c>
      <c r="E11" s="26" t="n">
        <v>1663320</v>
      </c>
    </row>
    <row r="12" customFormat="false" ht="16.5" hidden="false" customHeight="true" outlineLevel="0" collapsed="false">
      <c r="A12" s="25" t="s">
        <v>41</v>
      </c>
      <c r="B12" s="25" t="s">
        <v>42</v>
      </c>
      <c r="C12" s="25" t="s">
        <v>43</v>
      </c>
      <c r="D12" s="25" t="s">
        <v>44</v>
      </c>
      <c r="E12" s="26" t="n">
        <v>1194312</v>
      </c>
    </row>
    <row r="13" customFormat="false" ht="16.5" hidden="false" customHeight="true" outlineLevel="0" collapsed="false">
      <c r="A13" s="25" t="s">
        <v>45</v>
      </c>
      <c r="B13" s="25" t="s">
        <v>46</v>
      </c>
      <c r="C13" s="25" t="s">
        <v>43</v>
      </c>
      <c r="D13" s="25" t="s">
        <v>47</v>
      </c>
      <c r="E13" s="26" t="n">
        <v>1112709</v>
      </c>
    </row>
    <row r="14" customFormat="false" ht="16.5" hidden="false" customHeight="true" outlineLevel="0" collapsed="false">
      <c r="A14" s="25" t="s">
        <v>15</v>
      </c>
      <c r="B14" s="25" t="s">
        <v>48</v>
      </c>
      <c r="C14" s="25" t="s">
        <v>49</v>
      </c>
      <c r="D14" s="25" t="s">
        <v>18</v>
      </c>
      <c r="E14" s="26" t="n">
        <v>1671284</v>
      </c>
    </row>
    <row r="15" customFormat="false" ht="23" hidden="false" customHeight="true" outlineLevel="0" collapsed="false">
      <c r="A15" s="25" t="s">
        <v>50</v>
      </c>
      <c r="B15" s="25" t="s">
        <v>51</v>
      </c>
      <c r="C15" s="25" t="s">
        <v>17</v>
      </c>
      <c r="D15" s="25" t="s">
        <v>52</v>
      </c>
      <c r="E15" s="26" t="n">
        <v>1442410</v>
      </c>
    </row>
    <row r="16" customFormat="false" ht="16.5" hidden="false" customHeight="true" outlineLevel="0" collapsed="false">
      <c r="A16" s="28" t="s">
        <v>53</v>
      </c>
      <c r="B16" s="28" t="s">
        <v>54</v>
      </c>
      <c r="C16" s="29" t="s">
        <v>55</v>
      </c>
      <c r="D16" s="30" t="s">
        <v>18</v>
      </c>
      <c r="E16" s="31" t="n">
        <v>1716704</v>
      </c>
    </row>
    <row r="17" customFormat="false" ht="16.5" hidden="false" customHeight="true" outlineLevel="0" collapsed="false">
      <c r="D17" s="32" t="s">
        <v>56</v>
      </c>
      <c r="E17" s="33" t="n">
        <f aca="false">SUM(E2:E16)</f>
        <v>15591969</v>
      </c>
    </row>
    <row r="19" customFormat="false" ht="16.5" hidden="false" customHeight="true" outlineLevel="0" collapsed="false">
      <c r="E19" s="22"/>
    </row>
    <row r="24" customFormat="false" ht="16.5" hidden="false" customHeight="true" outlineLevel="0" collapsed="false">
      <c r="B24" s="22"/>
    </row>
    <row r="25" customFormat="false" ht="16.5" hidden="false" customHeight="true" outlineLevel="0" collapsed="false">
      <c r="B25" s="22"/>
    </row>
    <row r="26" customFormat="false" ht="16.5" hidden="false" customHeight="true" outlineLevel="0" collapsed="false">
      <c r="B26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3" activeCellId="0" sqref="B3"/>
    </sheetView>
  </sheetViews>
  <sheetFormatPr defaultColWidth="11.5" defaultRowHeight="11" zeroHeight="false" outlineLevelRow="0" outlineLevelCol="0"/>
  <cols>
    <col collapsed="false" customWidth="true" hidden="false" outlineLevel="0" max="1" min="1" style="34" width="21.32"/>
    <col collapsed="false" customWidth="true" hidden="false" outlineLevel="0" max="2" min="2" style="34" width="71.33"/>
    <col collapsed="false" customWidth="true" hidden="false" outlineLevel="0" max="3" min="3" style="34" width="7.82"/>
    <col collapsed="false" customWidth="true" hidden="false" outlineLevel="0" max="4" min="4" style="34" width="29.32"/>
    <col collapsed="false" customWidth="false" hidden="false" outlineLevel="0" max="5" min="5" style="35" width="11.5"/>
    <col collapsed="false" customWidth="false" hidden="false" outlineLevel="0" max="257" min="6" style="36" width="11.5"/>
  </cols>
  <sheetData>
    <row r="1" s="38" customFormat="true" ht="30" hidden="false" customHeight="false" outlineLevel="0" collapsed="false">
      <c r="A1" s="37" t="s">
        <v>7</v>
      </c>
      <c r="B1" s="37" t="s">
        <v>8</v>
      </c>
      <c r="C1" s="37" t="s">
        <v>9</v>
      </c>
      <c r="D1" s="37" t="s">
        <v>10</v>
      </c>
      <c r="E1" s="37" t="s">
        <v>11</v>
      </c>
    </row>
    <row r="2" customFormat="false" ht="11" hidden="false" customHeight="false" outlineLevel="0" collapsed="false">
      <c r="A2" s="25" t="s">
        <v>57</v>
      </c>
      <c r="B2" s="25" t="s">
        <v>58</v>
      </c>
      <c r="C2" s="25" t="s">
        <v>59</v>
      </c>
      <c r="D2" s="25" t="s">
        <v>60</v>
      </c>
      <c r="E2" s="39" t="n">
        <v>790624</v>
      </c>
    </row>
    <row r="3" customFormat="false" ht="22" hidden="false" customHeight="false" outlineLevel="0" collapsed="false">
      <c r="A3" s="25" t="s">
        <v>61</v>
      </c>
      <c r="B3" s="25" t="s">
        <v>62</v>
      </c>
      <c r="C3" s="25" t="s">
        <v>55</v>
      </c>
      <c r="D3" s="25" t="s">
        <v>63</v>
      </c>
      <c r="E3" s="39" t="n">
        <v>1495735</v>
      </c>
    </row>
    <row r="4" customFormat="false" ht="11" hidden="false" customHeight="false" outlineLevel="0" collapsed="false">
      <c r="A4" s="25" t="s">
        <v>64</v>
      </c>
      <c r="B4" s="25" t="s">
        <v>65</v>
      </c>
      <c r="C4" s="25" t="s">
        <v>66</v>
      </c>
      <c r="D4" s="25" t="s">
        <v>67</v>
      </c>
      <c r="E4" s="39" t="n">
        <v>2973648</v>
      </c>
    </row>
    <row r="5" customFormat="false" ht="11" hidden="false" customHeight="false" outlineLevel="0" collapsed="false">
      <c r="A5" s="25" t="s">
        <v>68</v>
      </c>
      <c r="B5" s="25" t="s">
        <v>69</v>
      </c>
      <c r="C5" s="25" t="s">
        <v>70</v>
      </c>
      <c r="D5" s="25" t="s">
        <v>71</v>
      </c>
      <c r="E5" s="39" t="n">
        <v>46136</v>
      </c>
    </row>
    <row r="6" customFormat="false" ht="22" hidden="false" customHeight="false" outlineLevel="0" collapsed="false">
      <c r="A6" s="25" t="s">
        <v>61</v>
      </c>
      <c r="B6" s="25" t="s">
        <v>72</v>
      </c>
      <c r="C6" s="25" t="n">
        <v>2005</v>
      </c>
      <c r="D6" s="25" t="s">
        <v>63</v>
      </c>
      <c r="E6" s="39" t="n">
        <v>77924</v>
      </c>
    </row>
    <row r="7" customFormat="false" ht="11" hidden="false" customHeight="false" outlineLevel="0" collapsed="false">
      <c r="A7" s="25" t="s">
        <v>73</v>
      </c>
      <c r="B7" s="25" t="s">
        <v>74</v>
      </c>
      <c r="C7" s="25" t="s">
        <v>75</v>
      </c>
      <c r="D7" s="25" t="s">
        <v>76</v>
      </c>
      <c r="E7" s="39" t="n">
        <v>260133</v>
      </c>
    </row>
    <row r="8" customFormat="false" ht="22" hidden="false" customHeight="false" outlineLevel="0" collapsed="false">
      <c r="A8" s="25" t="s">
        <v>77</v>
      </c>
      <c r="B8" s="25" t="s">
        <v>78</v>
      </c>
      <c r="C8" s="25" t="s">
        <v>79</v>
      </c>
      <c r="D8" s="25" t="s">
        <v>80</v>
      </c>
      <c r="E8" s="39" t="n">
        <v>392549</v>
      </c>
    </row>
    <row r="9" customFormat="false" ht="11" hidden="false" customHeight="false" outlineLevel="0" collapsed="false">
      <c r="A9" s="25" t="s">
        <v>81</v>
      </c>
      <c r="B9" s="25" t="s">
        <v>82</v>
      </c>
      <c r="C9" s="25" t="s">
        <v>29</v>
      </c>
      <c r="D9" s="25" t="s">
        <v>83</v>
      </c>
      <c r="E9" s="39" t="n">
        <v>715043</v>
      </c>
    </row>
    <row r="10" customFormat="false" ht="11" hidden="false" customHeight="false" outlineLevel="0" collapsed="false">
      <c r="A10" s="25" t="s">
        <v>84</v>
      </c>
      <c r="B10" s="25" t="s">
        <v>85</v>
      </c>
      <c r="C10" s="25" t="s">
        <v>43</v>
      </c>
      <c r="D10" s="25" t="s">
        <v>86</v>
      </c>
      <c r="E10" s="39" t="n">
        <v>282150</v>
      </c>
    </row>
    <row r="11" customFormat="false" ht="22" hidden="false" customHeight="false" outlineLevel="0" collapsed="false">
      <c r="A11" s="25" t="s">
        <v>87</v>
      </c>
      <c r="B11" s="25" t="s">
        <v>88</v>
      </c>
      <c r="C11" s="25" t="s">
        <v>79</v>
      </c>
      <c r="D11" s="25" t="s">
        <v>89</v>
      </c>
      <c r="E11" s="39" t="n">
        <v>3524893</v>
      </c>
    </row>
    <row r="12" customFormat="false" ht="22" hidden="false" customHeight="false" outlineLevel="0" collapsed="false">
      <c r="A12" s="25" t="s">
        <v>90</v>
      </c>
      <c r="B12" s="25" t="s">
        <v>91</v>
      </c>
      <c r="C12" s="25" t="s">
        <v>92</v>
      </c>
      <c r="D12" s="25" t="s">
        <v>93</v>
      </c>
      <c r="E12" s="39" t="n">
        <v>3458479</v>
      </c>
    </row>
    <row r="13" customFormat="false" ht="22" hidden="false" customHeight="false" outlineLevel="0" collapsed="false">
      <c r="A13" s="25" t="s">
        <v>94</v>
      </c>
      <c r="B13" s="25" t="s">
        <v>95</v>
      </c>
      <c r="C13" s="25" t="s">
        <v>96</v>
      </c>
      <c r="D13" s="25" t="s">
        <v>97</v>
      </c>
      <c r="E13" s="39" t="n">
        <v>1851235</v>
      </c>
    </row>
    <row r="14" customFormat="false" ht="11" hidden="false" customHeight="false" outlineLevel="0" collapsed="false">
      <c r="A14" s="25" t="s">
        <v>98</v>
      </c>
      <c r="B14" s="25" t="s">
        <v>99</v>
      </c>
      <c r="C14" s="25" t="n">
        <v>2010</v>
      </c>
      <c r="D14" s="25" t="s">
        <v>100</v>
      </c>
      <c r="E14" s="39" t="n">
        <v>169400</v>
      </c>
    </row>
    <row r="15" customFormat="false" ht="22" hidden="false" customHeight="false" outlineLevel="0" collapsed="false">
      <c r="A15" s="25" t="s">
        <v>101</v>
      </c>
      <c r="B15" s="25" t="s">
        <v>102</v>
      </c>
      <c r="C15" s="25" t="s">
        <v>103</v>
      </c>
      <c r="D15" s="25" t="s">
        <v>104</v>
      </c>
      <c r="E15" s="39" t="n">
        <v>222224</v>
      </c>
    </row>
    <row r="16" customFormat="false" ht="11" hidden="false" customHeight="false" outlineLevel="0" collapsed="false">
      <c r="A16" s="25" t="s">
        <v>105</v>
      </c>
      <c r="B16" s="25" t="s">
        <v>106</v>
      </c>
      <c r="C16" s="25" t="n">
        <v>2000</v>
      </c>
      <c r="D16" s="25" t="s">
        <v>107</v>
      </c>
      <c r="E16" s="39" t="n">
        <v>208829</v>
      </c>
    </row>
    <row r="17" customFormat="false" ht="11" hidden="false" customHeight="false" outlineLevel="0" collapsed="false">
      <c r="A17" s="25" t="s">
        <v>108</v>
      </c>
      <c r="B17" s="25" t="s">
        <v>109</v>
      </c>
      <c r="C17" s="25" t="s">
        <v>22</v>
      </c>
      <c r="D17" s="25" t="s">
        <v>107</v>
      </c>
      <c r="E17" s="39" t="n">
        <v>405900</v>
      </c>
    </row>
    <row r="18" customFormat="false" ht="11" hidden="false" customHeight="false" outlineLevel="0" collapsed="false">
      <c r="A18" s="25" t="s">
        <v>110</v>
      </c>
      <c r="B18" s="25" t="s">
        <v>111</v>
      </c>
      <c r="C18" s="25" t="n">
        <v>2000</v>
      </c>
      <c r="D18" s="25" t="s">
        <v>112</v>
      </c>
      <c r="E18" s="39" t="n">
        <v>156177</v>
      </c>
    </row>
    <row r="19" customFormat="false" ht="22" hidden="false" customHeight="false" outlineLevel="0" collapsed="false">
      <c r="A19" s="25" t="s">
        <v>90</v>
      </c>
      <c r="B19" s="25" t="s">
        <v>113</v>
      </c>
      <c r="C19" s="25" t="s">
        <v>114</v>
      </c>
      <c r="D19" s="25" t="s">
        <v>93</v>
      </c>
      <c r="E19" s="39" t="n">
        <v>1212683</v>
      </c>
    </row>
    <row r="20" customFormat="false" ht="22" hidden="false" customHeight="false" outlineLevel="0" collapsed="false">
      <c r="A20" s="25" t="s">
        <v>115</v>
      </c>
      <c r="B20" s="25" t="s">
        <v>116</v>
      </c>
      <c r="C20" s="25" t="s">
        <v>117</v>
      </c>
      <c r="D20" s="25" t="s">
        <v>118</v>
      </c>
      <c r="E20" s="39" t="n">
        <v>5735482</v>
      </c>
    </row>
    <row r="21" customFormat="false" ht="11" hidden="false" customHeight="false" outlineLevel="0" collapsed="false">
      <c r="A21" s="25" t="s">
        <v>119</v>
      </c>
      <c r="B21" s="25" t="s">
        <v>120</v>
      </c>
      <c r="C21" s="25" t="s">
        <v>121</v>
      </c>
      <c r="D21" s="25" t="s">
        <v>107</v>
      </c>
      <c r="E21" s="39" t="n">
        <v>860622</v>
      </c>
    </row>
    <row r="22" customFormat="false" ht="11" hidden="false" customHeight="false" outlineLevel="0" collapsed="false">
      <c r="A22" s="25" t="s">
        <v>122</v>
      </c>
      <c r="B22" s="25" t="s">
        <v>123</v>
      </c>
      <c r="C22" s="25" t="s">
        <v>75</v>
      </c>
      <c r="D22" s="25" t="s">
        <v>76</v>
      </c>
      <c r="E22" s="39" t="n">
        <v>359554</v>
      </c>
    </row>
    <row r="23" customFormat="false" ht="22" hidden="false" customHeight="false" outlineLevel="0" collapsed="false">
      <c r="A23" s="25" t="s">
        <v>61</v>
      </c>
      <c r="B23" s="25" t="s">
        <v>124</v>
      </c>
      <c r="C23" s="25" t="s">
        <v>125</v>
      </c>
      <c r="D23" s="25" t="s">
        <v>63</v>
      </c>
      <c r="E23" s="39" t="n">
        <v>1548824</v>
      </c>
    </row>
    <row r="24" customFormat="false" ht="22" hidden="false" customHeight="false" outlineLevel="0" collapsed="false">
      <c r="A24" s="25" t="s">
        <v>126</v>
      </c>
      <c r="B24" s="25" t="s">
        <v>127</v>
      </c>
      <c r="C24" s="25" t="n">
        <v>2005</v>
      </c>
      <c r="D24" s="25" t="s">
        <v>128</v>
      </c>
      <c r="E24" s="39" t="n">
        <v>758</v>
      </c>
    </row>
    <row r="25" customFormat="false" ht="22" hidden="false" customHeight="false" outlineLevel="0" collapsed="false">
      <c r="A25" s="25" t="s">
        <v>129</v>
      </c>
      <c r="B25" s="25" t="s">
        <v>130</v>
      </c>
      <c r="C25" s="25" t="s">
        <v>131</v>
      </c>
      <c r="D25" s="25" t="s">
        <v>132</v>
      </c>
      <c r="E25" s="39" t="n">
        <v>3138780</v>
      </c>
    </row>
    <row r="26" customFormat="false" ht="11" hidden="false" customHeight="false" outlineLevel="0" collapsed="false">
      <c r="A26" s="25" t="s">
        <v>57</v>
      </c>
      <c r="B26" s="25" t="s">
        <v>133</v>
      </c>
      <c r="C26" s="25" t="s">
        <v>59</v>
      </c>
      <c r="D26" s="25" t="s">
        <v>60</v>
      </c>
      <c r="E26" s="39" t="n">
        <v>1163039</v>
      </c>
    </row>
    <row r="27" customFormat="false" ht="11" hidden="false" customHeight="false" outlineLevel="0" collapsed="false">
      <c r="A27" s="25" t="s">
        <v>134</v>
      </c>
      <c r="B27" s="25" t="s">
        <v>135</v>
      </c>
      <c r="C27" s="25" t="s">
        <v>75</v>
      </c>
      <c r="D27" s="25" t="s">
        <v>76</v>
      </c>
      <c r="E27" s="39" t="n">
        <v>621746</v>
      </c>
    </row>
    <row r="28" customFormat="false" ht="22" hidden="false" customHeight="false" outlineLevel="0" collapsed="false">
      <c r="A28" s="25" t="s">
        <v>136</v>
      </c>
      <c r="B28" s="25" t="s">
        <v>137</v>
      </c>
      <c r="C28" s="25" t="s">
        <v>75</v>
      </c>
      <c r="D28" s="25" t="s">
        <v>138</v>
      </c>
      <c r="E28" s="39" t="n">
        <v>582546</v>
      </c>
    </row>
    <row r="29" customFormat="false" ht="11" hidden="false" customHeight="false" outlineLevel="0" collapsed="false">
      <c r="A29" s="25" t="s">
        <v>139</v>
      </c>
      <c r="B29" s="25" t="s">
        <v>140</v>
      </c>
      <c r="C29" s="25" t="n">
        <v>2012</v>
      </c>
      <c r="D29" s="25" t="s">
        <v>107</v>
      </c>
      <c r="E29" s="39" t="n">
        <v>42232</v>
      </c>
    </row>
    <row r="30" customFormat="false" ht="22" hidden="false" customHeight="false" outlineLevel="0" collapsed="false">
      <c r="A30" s="25" t="s">
        <v>141</v>
      </c>
      <c r="B30" s="25" t="s">
        <v>142</v>
      </c>
      <c r="C30" s="25" t="s">
        <v>143</v>
      </c>
      <c r="D30" s="25" t="s">
        <v>144</v>
      </c>
      <c r="E30" s="39" t="n">
        <v>1403667</v>
      </c>
    </row>
    <row r="31" customFormat="false" ht="22" hidden="false" customHeight="false" outlineLevel="0" collapsed="false">
      <c r="A31" s="25" t="s">
        <v>145</v>
      </c>
      <c r="B31" s="25" t="s">
        <v>146</v>
      </c>
      <c r="C31" s="25" t="s">
        <v>147</v>
      </c>
      <c r="D31" s="25" t="s">
        <v>148</v>
      </c>
      <c r="E31" s="39" t="n">
        <v>394891</v>
      </c>
    </row>
    <row r="32" customFormat="false" ht="22" hidden="false" customHeight="false" outlineLevel="0" collapsed="false">
      <c r="A32" s="25" t="s">
        <v>149</v>
      </c>
      <c r="B32" s="25" t="s">
        <v>150</v>
      </c>
      <c r="C32" s="25" t="s">
        <v>151</v>
      </c>
      <c r="D32" s="25" t="s">
        <v>152</v>
      </c>
      <c r="E32" s="39" t="n">
        <v>219500</v>
      </c>
    </row>
    <row r="33" customFormat="false" ht="11" hidden="false" customHeight="false" outlineLevel="0" collapsed="false">
      <c r="A33" s="25" t="s">
        <v>98</v>
      </c>
      <c r="B33" s="25" t="s">
        <v>153</v>
      </c>
      <c r="C33" s="25" t="s">
        <v>121</v>
      </c>
      <c r="D33" s="25" t="s">
        <v>100</v>
      </c>
      <c r="E33" s="39" t="n">
        <v>1507325</v>
      </c>
    </row>
    <row r="34" customFormat="false" ht="11" hidden="false" customHeight="false" outlineLevel="0" collapsed="false">
      <c r="A34" s="25" t="s">
        <v>154</v>
      </c>
      <c r="B34" s="25" t="s">
        <v>155</v>
      </c>
      <c r="C34" s="25" t="s">
        <v>125</v>
      </c>
      <c r="D34" s="25" t="s">
        <v>156</v>
      </c>
      <c r="E34" s="39" t="n">
        <v>1147008</v>
      </c>
    </row>
    <row r="35" customFormat="false" ht="11" hidden="false" customHeight="false" outlineLevel="0" collapsed="false">
      <c r="A35" s="25" t="s">
        <v>157</v>
      </c>
      <c r="B35" s="25" t="s">
        <v>158</v>
      </c>
      <c r="C35" s="25" t="s">
        <v>96</v>
      </c>
      <c r="D35" s="25" t="s">
        <v>159</v>
      </c>
      <c r="E35" s="39" t="n">
        <v>1380629</v>
      </c>
    </row>
    <row r="36" customFormat="false" ht="22" hidden="false" customHeight="false" outlineLevel="0" collapsed="false">
      <c r="A36" s="25" t="s">
        <v>160</v>
      </c>
      <c r="B36" s="25" t="s">
        <v>161</v>
      </c>
      <c r="C36" s="25" t="s">
        <v>75</v>
      </c>
      <c r="D36" s="25" t="s">
        <v>76</v>
      </c>
      <c r="E36" s="39" t="n">
        <v>363455</v>
      </c>
    </row>
    <row r="37" customFormat="false" ht="11" hidden="false" customHeight="false" outlineLevel="0" collapsed="false">
      <c r="A37" s="25" t="s">
        <v>162</v>
      </c>
      <c r="B37" s="25" t="s">
        <v>163</v>
      </c>
      <c r="C37" s="25" t="s">
        <v>79</v>
      </c>
      <c r="D37" s="25" t="s">
        <v>164</v>
      </c>
      <c r="E37" s="39" t="n">
        <v>4667263</v>
      </c>
    </row>
    <row r="38" customFormat="false" ht="11" hidden="false" customHeight="false" outlineLevel="0" collapsed="false">
      <c r="A38" s="25" t="s">
        <v>165</v>
      </c>
      <c r="B38" s="25" t="s">
        <v>166</v>
      </c>
      <c r="C38" s="25" t="s">
        <v>167</v>
      </c>
      <c r="D38" s="25" t="s">
        <v>107</v>
      </c>
      <c r="E38" s="39" t="n">
        <v>500014</v>
      </c>
    </row>
    <row r="39" customFormat="false" ht="11" hidden="false" customHeight="false" outlineLevel="0" collapsed="false">
      <c r="A39" s="25" t="s">
        <v>168</v>
      </c>
      <c r="B39" s="25" t="s">
        <v>169</v>
      </c>
      <c r="C39" s="25" t="n">
        <v>2009</v>
      </c>
      <c r="D39" s="25" t="s">
        <v>170</v>
      </c>
      <c r="E39" s="39" t="n">
        <v>21951</v>
      </c>
    </row>
    <row r="40" customFormat="false" ht="22" hidden="false" customHeight="false" outlineLevel="0" collapsed="false">
      <c r="A40" s="25" t="s">
        <v>126</v>
      </c>
      <c r="B40" s="25" t="s">
        <v>171</v>
      </c>
      <c r="C40" s="25" t="s">
        <v>92</v>
      </c>
      <c r="D40" s="25" t="s">
        <v>128</v>
      </c>
      <c r="E40" s="39" t="n">
        <v>4843537</v>
      </c>
    </row>
    <row r="41" customFormat="false" ht="11" hidden="false" customHeight="false" outlineLevel="0" collapsed="false">
      <c r="A41" s="25" t="s">
        <v>172</v>
      </c>
      <c r="B41" s="25" t="s">
        <v>173</v>
      </c>
      <c r="C41" s="25" t="n">
        <v>2007</v>
      </c>
      <c r="D41" s="25" t="s">
        <v>174</v>
      </c>
      <c r="E41" s="39" t="n">
        <v>58033</v>
      </c>
    </row>
    <row r="42" customFormat="false" ht="22" hidden="false" customHeight="false" outlineLevel="0" collapsed="false">
      <c r="A42" s="25" t="s">
        <v>175</v>
      </c>
      <c r="B42" s="25" t="s">
        <v>176</v>
      </c>
      <c r="C42" s="25" t="s">
        <v>103</v>
      </c>
      <c r="D42" s="25" t="s">
        <v>63</v>
      </c>
      <c r="E42" s="39" t="n">
        <v>222224</v>
      </c>
    </row>
    <row r="43" customFormat="false" ht="22" hidden="false" customHeight="false" outlineLevel="0" collapsed="false">
      <c r="A43" s="25" t="s">
        <v>77</v>
      </c>
      <c r="B43" s="25" t="s">
        <v>177</v>
      </c>
      <c r="C43" s="25" t="s">
        <v>79</v>
      </c>
      <c r="D43" s="25" t="s">
        <v>80</v>
      </c>
      <c r="E43" s="39" t="n">
        <v>6365697</v>
      </c>
    </row>
    <row r="44" customFormat="false" ht="11" hidden="false" customHeight="false" outlineLevel="0" collapsed="false">
      <c r="A44" s="25" t="s">
        <v>178</v>
      </c>
      <c r="B44" s="25" t="s">
        <v>179</v>
      </c>
      <c r="C44" s="25" t="n">
        <v>2001</v>
      </c>
      <c r="D44" s="25" t="s">
        <v>180</v>
      </c>
      <c r="E44" s="39" t="n">
        <v>100000</v>
      </c>
    </row>
    <row r="45" customFormat="false" ht="11" hidden="false" customHeight="false" outlineLevel="0" collapsed="false">
      <c r="A45" s="25" t="s">
        <v>181</v>
      </c>
      <c r="B45" s="25" t="s">
        <v>182</v>
      </c>
      <c r="C45" s="25" t="s">
        <v>167</v>
      </c>
      <c r="D45" s="25" t="s">
        <v>183</v>
      </c>
      <c r="E45" s="39" t="n">
        <v>749961</v>
      </c>
    </row>
    <row r="46" customFormat="false" ht="22" hidden="false" customHeight="false" outlineLevel="0" collapsed="false">
      <c r="A46" s="25" t="s">
        <v>184</v>
      </c>
      <c r="B46" s="25" t="s">
        <v>185</v>
      </c>
      <c r="C46" s="25" t="n">
        <v>2004</v>
      </c>
      <c r="D46" s="25" t="s">
        <v>97</v>
      </c>
      <c r="E46" s="39" t="n">
        <v>31412</v>
      </c>
    </row>
    <row r="47" customFormat="false" ht="11" hidden="false" customHeight="false" outlineLevel="0" collapsed="false">
      <c r="A47" s="25" t="s">
        <v>186</v>
      </c>
      <c r="B47" s="25" t="s">
        <v>187</v>
      </c>
      <c r="C47" s="25" t="s">
        <v>59</v>
      </c>
      <c r="D47" s="25" t="s">
        <v>188</v>
      </c>
      <c r="E47" s="39" t="n">
        <v>880196</v>
      </c>
    </row>
    <row r="48" customFormat="false" ht="22" hidden="false" customHeight="false" outlineLevel="0" collapsed="false">
      <c r="A48" s="25" t="s">
        <v>189</v>
      </c>
      <c r="B48" s="25" t="s">
        <v>190</v>
      </c>
      <c r="C48" s="25" t="s">
        <v>167</v>
      </c>
      <c r="D48" s="25" t="s">
        <v>97</v>
      </c>
      <c r="E48" s="39" t="n">
        <v>430229</v>
      </c>
    </row>
    <row r="49" customFormat="false" ht="11" hidden="false" customHeight="false" outlineLevel="0" collapsed="false">
      <c r="A49" s="25" t="s">
        <v>191</v>
      </c>
      <c r="B49" s="25" t="s">
        <v>192</v>
      </c>
      <c r="C49" s="25" t="n">
        <v>2007</v>
      </c>
      <c r="D49" s="25" t="s">
        <v>174</v>
      </c>
      <c r="E49" s="39" t="n">
        <v>58033</v>
      </c>
    </row>
    <row r="50" customFormat="false" ht="11" hidden="false" customHeight="false" outlineLevel="0" collapsed="false">
      <c r="A50" s="25" t="s">
        <v>193</v>
      </c>
      <c r="B50" s="25" t="s">
        <v>194</v>
      </c>
      <c r="C50" s="25" t="n">
        <v>2007</v>
      </c>
      <c r="D50" s="25" t="s">
        <v>174</v>
      </c>
      <c r="E50" s="39" t="n">
        <v>58033</v>
      </c>
    </row>
    <row r="51" customFormat="false" ht="22" hidden="false" customHeight="false" outlineLevel="0" collapsed="false">
      <c r="A51" s="25" t="s">
        <v>90</v>
      </c>
      <c r="B51" s="25" t="s">
        <v>195</v>
      </c>
      <c r="C51" s="25" t="n">
        <v>2012</v>
      </c>
      <c r="D51" s="25" t="s">
        <v>196</v>
      </c>
      <c r="E51" s="39" t="n">
        <v>320588</v>
      </c>
    </row>
    <row r="52" customFormat="false" ht="11" hidden="false" customHeight="false" outlineLevel="0" collapsed="false">
      <c r="A52" s="25" t="s">
        <v>197</v>
      </c>
      <c r="B52" s="25" t="s">
        <v>198</v>
      </c>
      <c r="C52" s="25" t="s">
        <v>49</v>
      </c>
      <c r="D52" s="25" t="s">
        <v>107</v>
      </c>
      <c r="E52" s="39" t="n">
        <v>1362755</v>
      </c>
    </row>
    <row r="53" customFormat="false" ht="22" hidden="false" customHeight="false" outlineLevel="0" collapsed="false">
      <c r="A53" s="25" t="s">
        <v>199</v>
      </c>
      <c r="B53" s="25" t="s">
        <v>200</v>
      </c>
      <c r="C53" s="25" t="s">
        <v>43</v>
      </c>
      <c r="D53" s="25" t="s">
        <v>201</v>
      </c>
      <c r="E53" s="39" t="n">
        <v>412412</v>
      </c>
    </row>
    <row r="54" customFormat="false" ht="22" hidden="false" customHeight="false" outlineLevel="0" collapsed="false">
      <c r="A54" s="25" t="s">
        <v>202</v>
      </c>
      <c r="B54" s="25" t="s">
        <v>203</v>
      </c>
      <c r="C54" s="25" t="n">
        <v>2000</v>
      </c>
      <c r="D54" s="25" t="s">
        <v>89</v>
      </c>
      <c r="E54" s="39" t="n">
        <v>128575</v>
      </c>
    </row>
    <row r="55" customFormat="false" ht="22" hidden="false" customHeight="false" outlineLevel="0" collapsed="false">
      <c r="A55" s="25" t="s">
        <v>204</v>
      </c>
      <c r="B55" s="25" t="s">
        <v>205</v>
      </c>
      <c r="C55" s="25" t="n">
        <v>2004</v>
      </c>
      <c r="D55" s="25" t="s">
        <v>206</v>
      </c>
      <c r="E55" s="39" t="n">
        <v>221304</v>
      </c>
    </row>
    <row r="56" customFormat="false" ht="22" hidden="false" customHeight="false" outlineLevel="0" collapsed="false">
      <c r="A56" s="25" t="s">
        <v>207</v>
      </c>
      <c r="B56" s="25" t="s">
        <v>208</v>
      </c>
      <c r="C56" s="25" t="s">
        <v>209</v>
      </c>
      <c r="D56" s="25" t="s">
        <v>210</v>
      </c>
      <c r="E56" s="39" t="n">
        <v>307658</v>
      </c>
    </row>
    <row r="57" customFormat="false" ht="22" hidden="false" customHeight="false" outlineLevel="0" collapsed="false">
      <c r="A57" s="25" t="s">
        <v>211</v>
      </c>
      <c r="B57" s="25" t="s">
        <v>212</v>
      </c>
      <c r="C57" s="25" t="s">
        <v>121</v>
      </c>
      <c r="D57" s="25" t="s">
        <v>128</v>
      </c>
      <c r="E57" s="39" t="n">
        <v>1284839</v>
      </c>
    </row>
    <row r="58" customFormat="false" ht="22" hidden="false" customHeight="false" outlineLevel="0" collapsed="false">
      <c r="A58" s="25" t="s">
        <v>213</v>
      </c>
      <c r="B58" s="25" t="s">
        <v>214</v>
      </c>
      <c r="C58" s="25" t="n">
        <v>2000</v>
      </c>
      <c r="D58" s="25" t="s">
        <v>80</v>
      </c>
      <c r="E58" s="39" t="n">
        <v>44332</v>
      </c>
    </row>
    <row r="59" customFormat="false" ht="22" hidden="false" customHeight="false" outlineLevel="0" collapsed="false">
      <c r="A59" s="25" t="s">
        <v>90</v>
      </c>
      <c r="B59" s="25" t="s">
        <v>215</v>
      </c>
      <c r="C59" s="25" t="s">
        <v>96</v>
      </c>
      <c r="D59" s="25" t="s">
        <v>196</v>
      </c>
      <c r="E59" s="39" t="n">
        <v>1636478</v>
      </c>
    </row>
    <row r="60" customFormat="false" ht="22" hidden="false" customHeight="false" outlineLevel="0" collapsed="false">
      <c r="A60" s="25" t="s">
        <v>90</v>
      </c>
      <c r="B60" s="25" t="s">
        <v>216</v>
      </c>
      <c r="C60" s="25" t="s">
        <v>147</v>
      </c>
      <c r="D60" s="25" t="s">
        <v>93</v>
      </c>
      <c r="E60" s="39" t="n">
        <v>790048</v>
      </c>
    </row>
    <row r="61" customFormat="false" ht="11" hidden="false" customHeight="false" outlineLevel="0" collapsed="false">
      <c r="A61" s="25" t="s">
        <v>217</v>
      </c>
      <c r="B61" s="25" t="s">
        <v>218</v>
      </c>
      <c r="C61" s="25" t="s">
        <v>219</v>
      </c>
      <c r="D61" s="25" t="s">
        <v>220</v>
      </c>
      <c r="E61" s="39" t="n">
        <v>63468</v>
      </c>
    </row>
    <row r="62" customFormat="false" ht="11" hidden="false" customHeight="false" outlineLevel="0" collapsed="false">
      <c r="A62" s="25" t="s">
        <v>221</v>
      </c>
      <c r="B62" s="25" t="s">
        <v>222</v>
      </c>
      <c r="C62" s="25" t="s">
        <v>26</v>
      </c>
      <c r="D62" s="25" t="s">
        <v>223</v>
      </c>
      <c r="E62" s="39" t="n">
        <v>169359</v>
      </c>
    </row>
    <row r="63" customFormat="false" ht="22" hidden="false" customHeight="false" outlineLevel="0" collapsed="false">
      <c r="A63" s="25" t="s">
        <v>224</v>
      </c>
      <c r="B63" s="25" t="s">
        <v>225</v>
      </c>
      <c r="C63" s="25" t="s">
        <v>226</v>
      </c>
      <c r="D63" s="25" t="s">
        <v>118</v>
      </c>
      <c r="E63" s="39" t="n">
        <v>604800</v>
      </c>
    </row>
    <row r="64" customFormat="false" ht="11" hidden="false" customHeight="false" outlineLevel="0" collapsed="false">
      <c r="A64" s="25" t="s">
        <v>227</v>
      </c>
      <c r="B64" s="25" t="s">
        <v>228</v>
      </c>
      <c r="C64" s="25" t="s">
        <v>37</v>
      </c>
      <c r="D64" s="25" t="s">
        <v>229</v>
      </c>
      <c r="E64" s="39" t="n">
        <v>2948157</v>
      </c>
    </row>
    <row r="65" customFormat="false" ht="11" hidden="false" customHeight="false" outlineLevel="0" collapsed="false">
      <c r="A65" s="25" t="s">
        <v>230</v>
      </c>
      <c r="B65" s="25" t="s">
        <v>231</v>
      </c>
      <c r="C65" s="25" t="s">
        <v>219</v>
      </c>
      <c r="D65" s="25" t="s">
        <v>107</v>
      </c>
      <c r="E65" s="39" t="n">
        <v>993692</v>
      </c>
    </row>
    <row r="66" customFormat="false" ht="11" hidden="false" customHeight="false" outlineLevel="0" collapsed="false">
      <c r="A66" s="25" t="s">
        <v>232</v>
      </c>
      <c r="B66" s="25" t="s">
        <v>233</v>
      </c>
      <c r="C66" s="25" t="s">
        <v>92</v>
      </c>
      <c r="D66" s="25" t="s">
        <v>234</v>
      </c>
      <c r="E66" s="39" t="n">
        <v>4849115</v>
      </c>
    </row>
    <row r="67" customFormat="false" ht="22" hidden="false" customHeight="false" outlineLevel="0" collapsed="false">
      <c r="A67" s="25" t="s">
        <v>232</v>
      </c>
      <c r="B67" s="25" t="s">
        <v>235</v>
      </c>
      <c r="C67" s="25" t="s">
        <v>43</v>
      </c>
      <c r="D67" s="25" t="s">
        <v>236</v>
      </c>
      <c r="E67" s="39" t="n">
        <v>48182</v>
      </c>
    </row>
    <row r="68" customFormat="false" ht="22" hidden="false" customHeight="false" outlineLevel="0" collapsed="false">
      <c r="A68" s="25" t="s">
        <v>237</v>
      </c>
      <c r="B68" s="25" t="s">
        <v>238</v>
      </c>
      <c r="C68" s="25" t="s">
        <v>239</v>
      </c>
      <c r="D68" s="25" t="s">
        <v>240</v>
      </c>
      <c r="E68" s="39" t="n">
        <v>442636</v>
      </c>
    </row>
    <row r="69" customFormat="false" ht="22" hidden="false" customHeight="false" outlineLevel="0" collapsed="false">
      <c r="A69" s="25" t="s">
        <v>241</v>
      </c>
      <c r="B69" s="25" t="s">
        <v>242</v>
      </c>
      <c r="C69" s="25" t="n">
        <v>2000</v>
      </c>
      <c r="D69" s="25" t="s">
        <v>210</v>
      </c>
      <c r="E69" s="39" t="n">
        <v>154069</v>
      </c>
    </row>
    <row r="70" customFormat="false" ht="22" hidden="false" customHeight="false" outlineLevel="0" collapsed="false">
      <c r="A70" s="25" t="s">
        <v>77</v>
      </c>
      <c r="B70" s="25" t="s">
        <v>243</v>
      </c>
      <c r="C70" s="25" t="s">
        <v>43</v>
      </c>
      <c r="D70" s="25" t="s">
        <v>80</v>
      </c>
      <c r="E70" s="39" t="n">
        <v>320030</v>
      </c>
    </row>
    <row r="71" customFormat="false" ht="22" hidden="false" customHeight="false" outlineLevel="0" collapsed="false">
      <c r="A71" s="25" t="s">
        <v>244</v>
      </c>
      <c r="B71" s="25" t="s">
        <v>245</v>
      </c>
      <c r="C71" s="25" t="n">
        <v>2003</v>
      </c>
      <c r="D71" s="25" t="s">
        <v>63</v>
      </c>
      <c r="E71" s="39" t="n">
        <v>76987</v>
      </c>
    </row>
    <row r="72" customFormat="false" ht="22" hidden="false" customHeight="false" outlineLevel="0" collapsed="false">
      <c r="A72" s="25" t="s">
        <v>246</v>
      </c>
      <c r="B72" s="25" t="s">
        <v>247</v>
      </c>
      <c r="C72" s="25" t="n">
        <v>2005</v>
      </c>
      <c r="D72" s="25" t="s">
        <v>97</v>
      </c>
      <c r="E72" s="39" t="n">
        <v>26460</v>
      </c>
    </row>
    <row r="73" customFormat="false" ht="22" hidden="false" customHeight="false" outlineLevel="0" collapsed="false">
      <c r="A73" s="25" t="s">
        <v>248</v>
      </c>
      <c r="B73" s="25" t="s">
        <v>249</v>
      </c>
      <c r="C73" s="25" t="s">
        <v>250</v>
      </c>
      <c r="D73" s="25" t="s">
        <v>97</v>
      </c>
      <c r="E73" s="39" t="n">
        <v>2687643</v>
      </c>
    </row>
    <row r="74" customFormat="false" ht="22" hidden="false" customHeight="false" outlineLevel="0" collapsed="false">
      <c r="A74" s="25" t="s">
        <v>175</v>
      </c>
      <c r="B74" s="25" t="s">
        <v>251</v>
      </c>
      <c r="C74" s="25" t="n">
        <v>2000</v>
      </c>
      <c r="D74" s="25" t="s">
        <v>63</v>
      </c>
      <c r="E74" s="39" t="n">
        <v>21860</v>
      </c>
    </row>
    <row r="75" customFormat="false" ht="11" hidden="false" customHeight="false" outlineLevel="0" collapsed="false">
      <c r="A75" s="25" t="s">
        <v>252</v>
      </c>
      <c r="B75" s="25" t="s">
        <v>253</v>
      </c>
      <c r="C75" s="25" t="s">
        <v>143</v>
      </c>
      <c r="D75" s="25" t="s">
        <v>254</v>
      </c>
      <c r="E75" s="39" t="n">
        <v>23664629</v>
      </c>
    </row>
    <row r="76" customFormat="false" ht="22" hidden="false" customHeight="false" outlineLevel="0" collapsed="false">
      <c r="A76" s="25" t="s">
        <v>207</v>
      </c>
      <c r="B76" s="25" t="s">
        <v>255</v>
      </c>
      <c r="C76" s="25" t="n">
        <v>2000</v>
      </c>
      <c r="D76" s="25" t="s">
        <v>256</v>
      </c>
      <c r="E76" s="39" t="n">
        <v>154069</v>
      </c>
    </row>
    <row r="77" customFormat="false" ht="11" hidden="false" customHeight="false" outlineLevel="0" collapsed="false">
      <c r="A77" s="25" t="s">
        <v>257</v>
      </c>
      <c r="B77" s="25" t="s">
        <v>255</v>
      </c>
      <c r="C77" s="25" t="n">
        <v>2000</v>
      </c>
      <c r="D77" s="25" t="s">
        <v>258</v>
      </c>
      <c r="E77" s="39" t="n">
        <v>276963</v>
      </c>
    </row>
    <row r="78" customFormat="false" ht="11" hidden="false" customHeight="false" outlineLevel="0" collapsed="false">
      <c r="A78" s="25" t="s">
        <v>230</v>
      </c>
      <c r="B78" s="25" t="s">
        <v>259</v>
      </c>
      <c r="C78" s="25" t="n">
        <v>2000</v>
      </c>
      <c r="D78" s="25" t="s">
        <v>107</v>
      </c>
      <c r="E78" s="39" t="n">
        <v>399924</v>
      </c>
    </row>
    <row r="79" customFormat="false" ht="22" hidden="false" customHeight="false" outlineLevel="0" collapsed="false">
      <c r="A79" s="25" t="s">
        <v>207</v>
      </c>
      <c r="B79" s="25" t="s">
        <v>260</v>
      </c>
      <c r="C79" s="25" t="n">
        <v>2000</v>
      </c>
      <c r="D79" s="25" t="s">
        <v>210</v>
      </c>
      <c r="E79" s="39" t="n">
        <v>154069</v>
      </c>
    </row>
    <row r="80" customFormat="false" ht="22" hidden="false" customHeight="false" outlineLevel="0" collapsed="false">
      <c r="A80" s="25" t="s">
        <v>261</v>
      </c>
      <c r="B80" s="25" t="s">
        <v>262</v>
      </c>
      <c r="C80" s="25" t="n">
        <v>2005</v>
      </c>
      <c r="D80" s="25" t="s">
        <v>97</v>
      </c>
      <c r="E80" s="39" t="n">
        <v>44726</v>
      </c>
    </row>
    <row r="81" customFormat="false" ht="11" hidden="false" customHeight="false" outlineLevel="0" collapsed="false">
      <c r="A81" s="25" t="s">
        <v>108</v>
      </c>
      <c r="B81" s="25" t="s">
        <v>263</v>
      </c>
      <c r="C81" s="25" t="s">
        <v>147</v>
      </c>
      <c r="D81" s="25" t="s">
        <v>107</v>
      </c>
      <c r="E81" s="39" t="n">
        <v>803561</v>
      </c>
    </row>
    <row r="82" customFormat="false" ht="11" hidden="false" customHeight="false" outlineLevel="0" collapsed="false">
      <c r="A82" s="25" t="s">
        <v>264</v>
      </c>
      <c r="B82" s="25" t="s">
        <v>265</v>
      </c>
      <c r="C82" s="25" t="s">
        <v>167</v>
      </c>
      <c r="D82" s="25" t="s">
        <v>266</v>
      </c>
      <c r="E82" s="39" t="n">
        <v>386276</v>
      </c>
    </row>
    <row r="83" customFormat="false" ht="11" hidden="false" customHeight="false" outlineLevel="0" collapsed="false">
      <c r="A83" s="25" t="s">
        <v>267</v>
      </c>
      <c r="B83" s="25" t="s">
        <v>268</v>
      </c>
      <c r="C83" s="25" t="s">
        <v>103</v>
      </c>
      <c r="D83" s="25" t="s">
        <v>269</v>
      </c>
      <c r="E83" s="39" t="n">
        <v>381494</v>
      </c>
    </row>
    <row r="84" customFormat="false" ht="11" hidden="false" customHeight="false" outlineLevel="0" collapsed="false">
      <c r="A84" s="25" t="s">
        <v>157</v>
      </c>
      <c r="B84" s="25" t="s">
        <v>270</v>
      </c>
      <c r="C84" s="25" t="s">
        <v>49</v>
      </c>
      <c r="D84" s="25" t="s">
        <v>159</v>
      </c>
      <c r="E84" s="39" t="n">
        <v>1321200</v>
      </c>
    </row>
    <row r="85" customFormat="false" ht="11" hidden="false" customHeight="false" outlineLevel="0" collapsed="false">
      <c r="A85" s="25" t="s">
        <v>271</v>
      </c>
      <c r="B85" s="25" t="s">
        <v>272</v>
      </c>
      <c r="C85" s="25" t="s">
        <v>75</v>
      </c>
      <c r="D85" s="25" t="s">
        <v>273</v>
      </c>
      <c r="E85" s="39" t="n">
        <v>284640</v>
      </c>
    </row>
    <row r="86" customFormat="false" ht="11" hidden="false" customHeight="false" outlineLevel="0" collapsed="false">
      <c r="A86" s="25" t="s">
        <v>274</v>
      </c>
      <c r="B86" s="25" t="s">
        <v>275</v>
      </c>
      <c r="C86" s="25" t="s">
        <v>276</v>
      </c>
      <c r="D86" s="25" t="s">
        <v>254</v>
      </c>
      <c r="E86" s="39" t="n">
        <v>736940</v>
      </c>
    </row>
    <row r="87" customFormat="false" ht="11" hidden="false" customHeight="false" outlineLevel="0" collapsed="false">
      <c r="A87" s="25" t="s">
        <v>108</v>
      </c>
      <c r="B87" s="25" t="s">
        <v>277</v>
      </c>
      <c r="C87" s="25" t="s">
        <v>43</v>
      </c>
      <c r="D87" s="25" t="s">
        <v>107</v>
      </c>
      <c r="E87" s="39" t="n">
        <v>360550</v>
      </c>
    </row>
    <row r="88" customFormat="false" ht="22" hidden="false" customHeight="false" outlineLevel="0" collapsed="false">
      <c r="A88" s="25" t="s">
        <v>90</v>
      </c>
      <c r="B88" s="25" t="s">
        <v>278</v>
      </c>
      <c r="C88" s="25" t="n">
        <v>2011</v>
      </c>
      <c r="D88" s="25" t="s">
        <v>196</v>
      </c>
      <c r="E88" s="39" t="n">
        <v>386250</v>
      </c>
    </row>
    <row r="89" customFormat="false" ht="22" hidden="false" customHeight="false" outlineLevel="0" collapsed="false">
      <c r="A89" s="25" t="s">
        <v>279</v>
      </c>
      <c r="B89" s="25" t="s">
        <v>280</v>
      </c>
      <c r="C89" s="25" t="s">
        <v>167</v>
      </c>
      <c r="D89" s="25" t="s">
        <v>138</v>
      </c>
      <c r="E89" s="39" t="n">
        <v>260116</v>
      </c>
    </row>
    <row r="90" customFormat="false" ht="22" hidden="false" customHeight="false" outlineLevel="0" collapsed="false">
      <c r="A90" s="25" t="s">
        <v>281</v>
      </c>
      <c r="B90" s="25" t="s">
        <v>282</v>
      </c>
      <c r="C90" s="25" t="s">
        <v>103</v>
      </c>
      <c r="D90" s="25" t="s">
        <v>138</v>
      </c>
      <c r="E90" s="39" t="n">
        <v>676049</v>
      </c>
    </row>
    <row r="91" customFormat="false" ht="11" hidden="false" customHeight="false" outlineLevel="0" collapsed="false">
      <c r="A91" s="25" t="s">
        <v>283</v>
      </c>
      <c r="B91" s="25" t="s">
        <v>284</v>
      </c>
      <c r="C91" s="25" t="s">
        <v>167</v>
      </c>
      <c r="D91" s="25" t="s">
        <v>269</v>
      </c>
      <c r="E91" s="39" t="n">
        <v>80640</v>
      </c>
    </row>
    <row r="92" customFormat="false" ht="11" hidden="false" customHeight="false" outlineLevel="0" collapsed="false">
      <c r="A92" s="25" t="s">
        <v>285</v>
      </c>
      <c r="B92" s="25" t="s">
        <v>286</v>
      </c>
      <c r="C92" s="25" t="n">
        <v>2000</v>
      </c>
      <c r="D92" s="25" t="s">
        <v>254</v>
      </c>
      <c r="E92" s="39" t="n">
        <v>305900</v>
      </c>
    </row>
    <row r="93" customFormat="false" ht="22" hidden="false" customHeight="false" outlineLevel="0" collapsed="false">
      <c r="A93" s="25" t="s">
        <v>287</v>
      </c>
      <c r="B93" s="25" t="s">
        <v>288</v>
      </c>
      <c r="C93" s="25" t="s">
        <v>75</v>
      </c>
      <c r="D93" s="25" t="s">
        <v>289</v>
      </c>
      <c r="E93" s="39" t="n">
        <v>284640</v>
      </c>
    </row>
    <row r="94" customFormat="false" ht="11" hidden="false" customHeight="false" outlineLevel="0" collapsed="false">
      <c r="A94" s="25" t="s">
        <v>230</v>
      </c>
      <c r="B94" s="25" t="s">
        <v>290</v>
      </c>
      <c r="C94" s="25" t="s">
        <v>291</v>
      </c>
      <c r="D94" s="25" t="s">
        <v>107</v>
      </c>
      <c r="E94" s="39" t="n">
        <v>2245440</v>
      </c>
    </row>
    <row r="95" customFormat="false" ht="22" hidden="false" customHeight="false" outlineLevel="0" collapsed="false">
      <c r="A95" s="25" t="s">
        <v>292</v>
      </c>
      <c r="B95" s="25" t="s">
        <v>293</v>
      </c>
      <c r="C95" s="25" t="s">
        <v>209</v>
      </c>
      <c r="D95" s="25" t="s">
        <v>118</v>
      </c>
      <c r="E95" s="39" t="n">
        <v>369699</v>
      </c>
    </row>
    <row r="96" customFormat="false" ht="11" hidden="false" customHeight="false" outlineLevel="0" collapsed="false">
      <c r="A96" s="25" t="s">
        <v>294</v>
      </c>
      <c r="B96" s="25" t="s">
        <v>295</v>
      </c>
      <c r="C96" s="25" t="s">
        <v>96</v>
      </c>
      <c r="D96" s="25" t="s">
        <v>296</v>
      </c>
      <c r="E96" s="39" t="n">
        <v>1450380</v>
      </c>
    </row>
    <row r="97" customFormat="false" ht="11" hidden="false" customHeight="false" outlineLevel="0" collapsed="false">
      <c r="A97" s="25" t="s">
        <v>297</v>
      </c>
      <c r="B97" s="25" t="s">
        <v>298</v>
      </c>
      <c r="C97" s="25" t="s">
        <v>75</v>
      </c>
      <c r="D97" s="25" t="s">
        <v>76</v>
      </c>
      <c r="E97" s="39" t="n">
        <v>669349</v>
      </c>
    </row>
    <row r="98" customFormat="false" ht="22" hidden="false" customHeight="false" outlineLevel="0" collapsed="false">
      <c r="A98" s="25" t="s">
        <v>299</v>
      </c>
      <c r="B98" s="25" t="s">
        <v>300</v>
      </c>
      <c r="C98" s="25" t="s">
        <v>301</v>
      </c>
      <c r="D98" s="25" t="s">
        <v>63</v>
      </c>
      <c r="E98" s="39" t="n">
        <v>338000</v>
      </c>
    </row>
    <row r="99" customFormat="false" ht="22" hidden="false" customHeight="false" outlineLevel="0" collapsed="false">
      <c r="A99" s="25" t="s">
        <v>302</v>
      </c>
      <c r="B99" s="25" t="s">
        <v>303</v>
      </c>
      <c r="C99" s="25" t="s">
        <v>29</v>
      </c>
      <c r="D99" s="25" t="s">
        <v>304</v>
      </c>
      <c r="E99" s="39" t="n">
        <v>1430396</v>
      </c>
    </row>
    <row r="100" customFormat="false" ht="11" hidden="false" customHeight="false" outlineLevel="0" collapsed="false">
      <c r="A100" s="25" t="s">
        <v>305</v>
      </c>
      <c r="B100" s="25" t="s">
        <v>306</v>
      </c>
      <c r="C100" s="25" t="n">
        <v>2000</v>
      </c>
      <c r="D100" s="25" t="s">
        <v>307</v>
      </c>
      <c r="E100" s="39" t="n">
        <v>302422</v>
      </c>
    </row>
    <row r="101" customFormat="false" ht="11" hidden="false" customHeight="false" outlineLevel="0" collapsed="false">
      <c r="A101" s="25" t="s">
        <v>308</v>
      </c>
      <c r="B101" s="25" t="s">
        <v>309</v>
      </c>
      <c r="C101" s="25" t="s">
        <v>219</v>
      </c>
      <c r="D101" s="25" t="s">
        <v>310</v>
      </c>
      <c r="E101" s="39" t="n">
        <v>990797</v>
      </c>
    </row>
    <row r="102" customFormat="false" ht="22" hidden="false" customHeight="false" outlineLevel="0" collapsed="false">
      <c r="A102" s="25" t="s">
        <v>274</v>
      </c>
      <c r="B102" s="25" t="s">
        <v>311</v>
      </c>
      <c r="C102" s="25" t="s">
        <v>59</v>
      </c>
      <c r="D102" s="25" t="s">
        <v>289</v>
      </c>
      <c r="E102" s="39" t="n">
        <v>297837</v>
      </c>
    </row>
    <row r="103" customFormat="false" ht="11" hidden="false" customHeight="false" outlineLevel="0" collapsed="false">
      <c r="A103" s="25" t="s">
        <v>312</v>
      </c>
      <c r="B103" s="25" t="s">
        <v>313</v>
      </c>
      <c r="C103" s="25" t="n">
        <v>2008</v>
      </c>
      <c r="D103" s="25" t="s">
        <v>314</v>
      </c>
      <c r="E103" s="39" t="n">
        <v>112978</v>
      </c>
    </row>
    <row r="104" customFormat="false" ht="22" hidden="false" customHeight="false" outlineLevel="0" collapsed="false">
      <c r="A104" s="25" t="s">
        <v>315</v>
      </c>
      <c r="B104" s="25" t="s">
        <v>316</v>
      </c>
      <c r="C104" s="25" t="s">
        <v>317</v>
      </c>
      <c r="D104" s="25" t="s">
        <v>318</v>
      </c>
      <c r="E104" s="39" t="n">
        <v>1158280</v>
      </c>
    </row>
    <row r="105" customFormat="false" ht="11" hidden="false" customHeight="false" outlineLevel="0" collapsed="false">
      <c r="A105" s="25" t="s">
        <v>319</v>
      </c>
      <c r="B105" s="25" t="s">
        <v>320</v>
      </c>
      <c r="C105" s="25" t="n">
        <v>2000</v>
      </c>
      <c r="D105" s="25" t="s">
        <v>112</v>
      </c>
      <c r="E105" s="39" t="n">
        <v>100000</v>
      </c>
    </row>
    <row r="106" customFormat="false" ht="22" hidden="false" customHeight="false" outlineLevel="0" collapsed="false">
      <c r="A106" s="25" t="s">
        <v>321</v>
      </c>
      <c r="B106" s="25" t="s">
        <v>322</v>
      </c>
      <c r="C106" s="25" t="s">
        <v>37</v>
      </c>
      <c r="D106" s="25" t="s">
        <v>323</v>
      </c>
      <c r="E106" s="39" t="n">
        <v>130761</v>
      </c>
    </row>
    <row r="107" customFormat="false" ht="11" hidden="false" customHeight="false" outlineLevel="0" collapsed="false">
      <c r="A107" s="25" t="s">
        <v>283</v>
      </c>
      <c r="B107" s="25" t="s">
        <v>324</v>
      </c>
      <c r="C107" s="25" t="s">
        <v>167</v>
      </c>
      <c r="D107" s="25" t="s">
        <v>269</v>
      </c>
      <c r="E107" s="39" t="n">
        <v>450132</v>
      </c>
    </row>
    <row r="108" customFormat="false" ht="22" hidden="false" customHeight="false" outlineLevel="0" collapsed="false">
      <c r="A108" s="25" t="s">
        <v>77</v>
      </c>
      <c r="B108" s="25" t="s">
        <v>325</v>
      </c>
      <c r="C108" s="25" t="s">
        <v>326</v>
      </c>
      <c r="D108" s="25" t="s">
        <v>80</v>
      </c>
      <c r="E108" s="39" t="n">
        <v>1042907</v>
      </c>
    </row>
    <row r="109" customFormat="false" ht="11" hidden="false" customHeight="false" outlineLevel="0" collapsed="false">
      <c r="A109" s="25" t="s">
        <v>327</v>
      </c>
      <c r="B109" s="25" t="s">
        <v>328</v>
      </c>
      <c r="C109" s="25" t="s">
        <v>329</v>
      </c>
      <c r="D109" s="25" t="s">
        <v>330</v>
      </c>
      <c r="E109" s="39" t="n">
        <v>222500</v>
      </c>
    </row>
    <row r="110" customFormat="false" ht="22" hidden="false" customHeight="false" outlineLevel="0" collapsed="false">
      <c r="A110" s="25" t="s">
        <v>331</v>
      </c>
      <c r="B110" s="25" t="s">
        <v>332</v>
      </c>
      <c r="C110" s="25" t="s">
        <v>66</v>
      </c>
      <c r="D110" s="25" t="s">
        <v>138</v>
      </c>
      <c r="E110" s="39" t="n">
        <v>2010202</v>
      </c>
    </row>
    <row r="111" customFormat="false" ht="11" hidden="false" customHeight="false" outlineLevel="0" collapsed="false">
      <c r="A111" s="25" t="s">
        <v>333</v>
      </c>
      <c r="B111" s="25" t="s">
        <v>334</v>
      </c>
      <c r="C111" s="25" t="s">
        <v>167</v>
      </c>
      <c r="D111" s="25" t="s">
        <v>220</v>
      </c>
      <c r="E111" s="39" t="n">
        <v>433805</v>
      </c>
    </row>
    <row r="112" customFormat="false" ht="11" hidden="false" customHeight="false" outlineLevel="0" collapsed="false">
      <c r="A112" s="25" t="s">
        <v>335</v>
      </c>
      <c r="B112" s="25" t="s">
        <v>336</v>
      </c>
      <c r="C112" s="25" t="s">
        <v>131</v>
      </c>
      <c r="D112" s="25" t="s">
        <v>254</v>
      </c>
      <c r="E112" s="39" t="n">
        <v>2741209</v>
      </c>
    </row>
    <row r="113" customFormat="false" ht="11" hidden="false" customHeight="false" outlineLevel="0" collapsed="false">
      <c r="A113" s="25" t="s">
        <v>337</v>
      </c>
      <c r="B113" s="25" t="s">
        <v>338</v>
      </c>
      <c r="C113" s="25" t="s">
        <v>96</v>
      </c>
      <c r="D113" s="25" t="s">
        <v>339</v>
      </c>
      <c r="E113" s="39" t="n">
        <v>260337</v>
      </c>
    </row>
    <row r="114" customFormat="false" ht="22" hidden="false" customHeight="false" outlineLevel="0" collapsed="false">
      <c r="A114" s="25" t="s">
        <v>340</v>
      </c>
      <c r="B114" s="25" t="s">
        <v>341</v>
      </c>
      <c r="C114" s="25" t="n">
        <v>2002</v>
      </c>
      <c r="D114" s="25" t="s">
        <v>63</v>
      </c>
      <c r="E114" s="39" t="n">
        <v>154069</v>
      </c>
    </row>
    <row r="115" customFormat="false" ht="11" hidden="false" customHeight="false" outlineLevel="0" collapsed="false">
      <c r="A115" s="25" t="s">
        <v>342</v>
      </c>
      <c r="B115" s="25" t="s">
        <v>343</v>
      </c>
      <c r="C115" s="25" t="s">
        <v>125</v>
      </c>
      <c r="D115" s="25" t="s">
        <v>344</v>
      </c>
      <c r="E115" s="39" t="n">
        <v>1144550</v>
      </c>
    </row>
    <row r="116" customFormat="false" ht="22" hidden="false" customHeight="false" outlineLevel="0" collapsed="false">
      <c r="A116" s="25" t="s">
        <v>175</v>
      </c>
      <c r="B116" s="25" t="s">
        <v>345</v>
      </c>
      <c r="C116" s="25" t="s">
        <v>103</v>
      </c>
      <c r="D116" s="25" t="s">
        <v>63</v>
      </c>
      <c r="E116" s="39" t="n">
        <v>222224</v>
      </c>
    </row>
    <row r="117" customFormat="false" ht="22" hidden="false" customHeight="false" outlineLevel="0" collapsed="false">
      <c r="A117" s="25" t="s">
        <v>346</v>
      </c>
      <c r="B117" s="25" t="s">
        <v>347</v>
      </c>
      <c r="C117" s="25" t="s">
        <v>209</v>
      </c>
      <c r="D117" s="25" t="s">
        <v>348</v>
      </c>
      <c r="E117" s="39" t="n">
        <v>325012</v>
      </c>
    </row>
    <row r="118" customFormat="false" ht="11" hidden="false" customHeight="false" outlineLevel="0" collapsed="false">
      <c r="A118" s="25" t="s">
        <v>308</v>
      </c>
      <c r="B118" s="25" t="s">
        <v>349</v>
      </c>
      <c r="C118" s="25" t="s">
        <v>92</v>
      </c>
      <c r="D118" s="25" t="s">
        <v>310</v>
      </c>
      <c r="E118" s="39" t="n">
        <v>8333634</v>
      </c>
    </row>
    <row r="119" customFormat="false" ht="22" hidden="false" customHeight="false" outlineLevel="0" collapsed="false">
      <c r="A119" s="25" t="s">
        <v>350</v>
      </c>
      <c r="B119" s="25" t="s">
        <v>351</v>
      </c>
      <c r="C119" s="25" t="s">
        <v>219</v>
      </c>
      <c r="D119" s="25" t="s">
        <v>97</v>
      </c>
      <c r="E119" s="39" t="n">
        <v>99647</v>
      </c>
    </row>
    <row r="120" customFormat="false" ht="22" hidden="false" customHeight="false" outlineLevel="0" collapsed="false">
      <c r="A120" s="25" t="s">
        <v>352</v>
      </c>
      <c r="B120" s="25" t="s">
        <v>353</v>
      </c>
      <c r="C120" s="25" t="s">
        <v>147</v>
      </c>
      <c r="D120" s="25" t="s">
        <v>210</v>
      </c>
      <c r="E120" s="39" t="n">
        <v>3569558</v>
      </c>
    </row>
    <row r="121" customFormat="false" ht="22" hidden="false" customHeight="false" outlineLevel="0" collapsed="false">
      <c r="A121" s="25" t="s">
        <v>354</v>
      </c>
      <c r="B121" s="25" t="s">
        <v>355</v>
      </c>
      <c r="C121" s="25" t="s">
        <v>301</v>
      </c>
      <c r="D121" s="25" t="s">
        <v>356</v>
      </c>
      <c r="E121" s="39" t="n">
        <v>450537</v>
      </c>
    </row>
    <row r="122" customFormat="false" ht="22" hidden="false" customHeight="false" outlineLevel="0" collapsed="false">
      <c r="A122" s="25" t="s">
        <v>357</v>
      </c>
      <c r="B122" s="25" t="s">
        <v>358</v>
      </c>
      <c r="C122" s="25" t="n">
        <v>2000</v>
      </c>
      <c r="D122" s="25" t="s">
        <v>359</v>
      </c>
      <c r="E122" s="39" t="n">
        <v>285577</v>
      </c>
    </row>
    <row r="123" customFormat="false" ht="22" hidden="false" customHeight="false" outlineLevel="0" collapsed="false">
      <c r="A123" s="25" t="s">
        <v>360</v>
      </c>
      <c r="B123" s="25" t="s">
        <v>361</v>
      </c>
      <c r="C123" s="25" t="s">
        <v>103</v>
      </c>
      <c r="D123" s="25" t="s">
        <v>63</v>
      </c>
      <c r="E123" s="39" t="n">
        <v>222224</v>
      </c>
    </row>
    <row r="124" customFormat="false" ht="22" hidden="false" customHeight="false" outlineLevel="0" collapsed="false">
      <c r="A124" s="25" t="s">
        <v>248</v>
      </c>
      <c r="B124" s="25" t="s">
        <v>362</v>
      </c>
      <c r="C124" s="25" t="s">
        <v>326</v>
      </c>
      <c r="D124" s="25" t="s">
        <v>80</v>
      </c>
      <c r="E124" s="39" t="n">
        <v>1122181</v>
      </c>
    </row>
    <row r="125" customFormat="false" ht="11" hidden="false" customHeight="false" outlineLevel="0" collapsed="false">
      <c r="A125" s="25" t="s">
        <v>363</v>
      </c>
      <c r="B125" s="25" t="s">
        <v>364</v>
      </c>
      <c r="C125" s="25" t="s">
        <v>49</v>
      </c>
      <c r="D125" s="25" t="s">
        <v>365</v>
      </c>
      <c r="E125" s="39" t="n">
        <v>1873216</v>
      </c>
    </row>
    <row r="126" customFormat="false" ht="11" hidden="false" customHeight="false" outlineLevel="0" collapsed="false">
      <c r="A126" s="25" t="s">
        <v>366</v>
      </c>
      <c r="B126" s="25" t="s">
        <v>367</v>
      </c>
      <c r="C126" s="25" t="s">
        <v>147</v>
      </c>
      <c r="D126" s="25" t="s">
        <v>368</v>
      </c>
      <c r="E126" s="39" t="n">
        <v>704427</v>
      </c>
    </row>
    <row r="127" customFormat="false" ht="11" hidden="false" customHeight="false" outlineLevel="0" collapsed="false">
      <c r="A127" s="25" t="s">
        <v>369</v>
      </c>
      <c r="B127" s="25" t="s">
        <v>370</v>
      </c>
      <c r="C127" s="25" t="n">
        <v>2007</v>
      </c>
      <c r="D127" s="25" t="s">
        <v>174</v>
      </c>
      <c r="E127" s="39" t="n">
        <v>58033</v>
      </c>
    </row>
    <row r="128" customFormat="false" ht="11" hidden="false" customHeight="false" outlineLevel="0" collapsed="false">
      <c r="A128" s="25" t="s">
        <v>335</v>
      </c>
      <c r="B128" s="25" t="s">
        <v>371</v>
      </c>
      <c r="C128" s="25" t="s">
        <v>75</v>
      </c>
      <c r="D128" s="25" t="s">
        <v>76</v>
      </c>
      <c r="E128" s="39" t="n">
        <v>639620</v>
      </c>
    </row>
    <row r="129" customFormat="false" ht="22" hidden="false" customHeight="false" outlineLevel="0" collapsed="false">
      <c r="A129" s="25" t="s">
        <v>129</v>
      </c>
      <c r="B129" s="25" t="s">
        <v>372</v>
      </c>
      <c r="C129" s="25" t="s">
        <v>147</v>
      </c>
      <c r="D129" s="25" t="s">
        <v>132</v>
      </c>
      <c r="E129" s="39" t="n">
        <v>688058</v>
      </c>
    </row>
    <row r="130" customFormat="false" ht="22" hidden="false" customHeight="false" outlineLevel="0" collapsed="false">
      <c r="A130" s="25" t="s">
        <v>373</v>
      </c>
      <c r="B130" s="25" t="s">
        <v>374</v>
      </c>
      <c r="C130" s="25" t="n">
        <v>2012</v>
      </c>
      <c r="D130" s="25" t="s">
        <v>323</v>
      </c>
      <c r="E130" s="39" t="n">
        <v>385000</v>
      </c>
    </row>
    <row r="131" customFormat="false" ht="22" hidden="false" customHeight="false" outlineLevel="0" collapsed="false">
      <c r="A131" s="25" t="s">
        <v>61</v>
      </c>
      <c r="B131" s="25" t="s">
        <v>375</v>
      </c>
      <c r="C131" s="25" t="s">
        <v>70</v>
      </c>
      <c r="D131" s="25" t="s">
        <v>63</v>
      </c>
      <c r="E131" s="39" t="n">
        <v>295549</v>
      </c>
    </row>
    <row r="132" customFormat="false" ht="22" hidden="false" customHeight="false" outlineLevel="0" collapsed="false">
      <c r="A132" s="25" t="s">
        <v>61</v>
      </c>
      <c r="B132" s="25" t="s">
        <v>376</v>
      </c>
      <c r="C132" s="25" t="n">
        <v>2004</v>
      </c>
      <c r="D132" s="25" t="s">
        <v>63</v>
      </c>
      <c r="E132" s="39" t="n">
        <v>81266</v>
      </c>
    </row>
    <row r="133" customFormat="false" ht="11" hidden="false" customHeight="false" outlineLevel="0" collapsed="false">
      <c r="A133" s="25" t="s">
        <v>377</v>
      </c>
      <c r="B133" s="25" t="s">
        <v>378</v>
      </c>
      <c r="C133" s="25" t="s">
        <v>121</v>
      </c>
      <c r="D133" s="25" t="s">
        <v>296</v>
      </c>
      <c r="E133" s="39" t="n">
        <v>1551687</v>
      </c>
    </row>
    <row r="134" customFormat="false" ht="22" hidden="false" customHeight="false" outlineLevel="0" collapsed="false">
      <c r="A134" s="25" t="s">
        <v>346</v>
      </c>
      <c r="B134" s="25" t="s">
        <v>379</v>
      </c>
      <c r="C134" s="25" t="n">
        <v>2003</v>
      </c>
      <c r="D134" s="25" t="s">
        <v>63</v>
      </c>
      <c r="E134" s="39" t="n">
        <v>76788</v>
      </c>
    </row>
    <row r="135" customFormat="false" ht="22" hidden="false" customHeight="false" outlineLevel="0" collapsed="false">
      <c r="A135" s="25" t="s">
        <v>380</v>
      </c>
      <c r="B135" s="25" t="s">
        <v>381</v>
      </c>
      <c r="C135" s="25" t="n">
        <v>2009</v>
      </c>
      <c r="D135" s="25" t="s">
        <v>138</v>
      </c>
      <c r="E135" s="39" t="n">
        <v>51710</v>
      </c>
    </row>
    <row r="136" customFormat="false" ht="11" hidden="false" customHeight="false" outlineLevel="0" collapsed="false">
      <c r="A136" s="25" t="s">
        <v>382</v>
      </c>
      <c r="B136" s="25" t="s">
        <v>383</v>
      </c>
      <c r="C136" s="25" t="s">
        <v>219</v>
      </c>
      <c r="D136" s="25" t="s">
        <v>254</v>
      </c>
      <c r="E136" s="39" t="n">
        <v>989312</v>
      </c>
    </row>
    <row r="137" customFormat="false" ht="22" hidden="false" customHeight="false" outlineLevel="0" collapsed="false">
      <c r="A137" s="25" t="s">
        <v>384</v>
      </c>
      <c r="B137" s="25" t="s">
        <v>385</v>
      </c>
      <c r="C137" s="25" t="s">
        <v>32</v>
      </c>
      <c r="D137" s="25" t="s">
        <v>386</v>
      </c>
      <c r="E137" s="39" t="n">
        <v>589477</v>
      </c>
    </row>
    <row r="138" customFormat="false" ht="22" hidden="false" customHeight="false" outlineLevel="0" collapsed="false">
      <c r="A138" s="25" t="s">
        <v>61</v>
      </c>
      <c r="B138" s="25" t="s">
        <v>387</v>
      </c>
      <c r="C138" s="25" t="s">
        <v>388</v>
      </c>
      <c r="D138" s="25" t="s">
        <v>63</v>
      </c>
      <c r="E138" s="39" t="n">
        <v>2196468</v>
      </c>
    </row>
    <row r="139" customFormat="false" ht="22" hidden="false" customHeight="false" outlineLevel="0" collapsed="false">
      <c r="A139" s="25" t="s">
        <v>292</v>
      </c>
      <c r="B139" s="25" t="s">
        <v>389</v>
      </c>
      <c r="C139" s="25" t="s">
        <v>167</v>
      </c>
      <c r="D139" s="25" t="s">
        <v>118</v>
      </c>
      <c r="E139" s="39" t="n">
        <v>961740</v>
      </c>
    </row>
    <row r="140" customFormat="false" ht="22" hidden="false" customHeight="false" outlineLevel="0" collapsed="false">
      <c r="A140" s="25" t="s">
        <v>292</v>
      </c>
      <c r="B140" s="25" t="s">
        <v>390</v>
      </c>
      <c r="C140" s="25" t="s">
        <v>125</v>
      </c>
      <c r="D140" s="25" t="s">
        <v>118</v>
      </c>
      <c r="E140" s="39" t="n">
        <v>1846215</v>
      </c>
    </row>
    <row r="141" customFormat="false" ht="11" hidden="false" customHeight="false" outlineLevel="0" collapsed="false">
      <c r="A141" s="25" t="s">
        <v>193</v>
      </c>
      <c r="B141" s="25" t="s">
        <v>391</v>
      </c>
      <c r="C141" s="25" t="n">
        <v>2008</v>
      </c>
      <c r="D141" s="25" t="s">
        <v>174</v>
      </c>
      <c r="E141" s="39" t="n">
        <v>32442</v>
      </c>
    </row>
    <row r="142" customFormat="false" ht="11" hidden="false" customHeight="false" outlineLevel="0" collapsed="false">
      <c r="A142" s="25" t="s">
        <v>392</v>
      </c>
      <c r="B142" s="25" t="s">
        <v>393</v>
      </c>
      <c r="C142" s="25" t="n">
        <v>2007</v>
      </c>
      <c r="D142" s="25" t="s">
        <v>174</v>
      </c>
      <c r="E142" s="39" t="n">
        <v>58033</v>
      </c>
    </row>
    <row r="143" customFormat="false" ht="22" hidden="false" customHeight="false" outlineLevel="0" collapsed="false">
      <c r="A143" s="25" t="s">
        <v>211</v>
      </c>
      <c r="B143" s="25" t="s">
        <v>394</v>
      </c>
      <c r="C143" s="25" t="n">
        <v>2000</v>
      </c>
      <c r="D143" s="25" t="s">
        <v>144</v>
      </c>
      <c r="E143" s="39" t="n">
        <v>293995</v>
      </c>
    </row>
    <row r="144" customFormat="false" ht="11" hidden="false" customHeight="false" outlineLevel="0" collapsed="false">
      <c r="A144" s="25" t="s">
        <v>294</v>
      </c>
      <c r="B144" s="25" t="s">
        <v>395</v>
      </c>
      <c r="C144" s="25" t="s">
        <v>79</v>
      </c>
      <c r="D144" s="25" t="s">
        <v>296</v>
      </c>
      <c r="E144" s="39" t="n">
        <v>1980634</v>
      </c>
    </row>
    <row r="145" customFormat="false" ht="22" hidden="false" customHeight="false" outlineLevel="0" collapsed="false">
      <c r="A145" s="25" t="s">
        <v>292</v>
      </c>
      <c r="B145" s="25" t="s">
        <v>396</v>
      </c>
      <c r="C145" s="25" t="s">
        <v>55</v>
      </c>
      <c r="D145" s="25" t="s">
        <v>118</v>
      </c>
      <c r="E145" s="39" t="n">
        <v>2760730</v>
      </c>
    </row>
    <row r="146" customFormat="false" ht="11" hidden="false" customHeight="false" outlineLevel="0" collapsed="false">
      <c r="A146" s="25" t="s">
        <v>397</v>
      </c>
      <c r="B146" s="25" t="s">
        <v>398</v>
      </c>
      <c r="C146" s="25" t="s">
        <v>399</v>
      </c>
      <c r="D146" s="25" t="s">
        <v>400</v>
      </c>
      <c r="E146" s="39" t="n">
        <v>2025646</v>
      </c>
    </row>
    <row r="147" customFormat="false" ht="22" hidden="false" customHeight="false" outlineLevel="0" collapsed="false">
      <c r="A147" s="25" t="s">
        <v>384</v>
      </c>
      <c r="B147" s="25" t="s">
        <v>401</v>
      </c>
      <c r="C147" s="25" t="s">
        <v>329</v>
      </c>
      <c r="D147" s="25" t="s">
        <v>402</v>
      </c>
      <c r="E147" s="39" t="n">
        <v>600000</v>
      </c>
    </row>
    <row r="148" customFormat="false" ht="22" hidden="false" customHeight="false" outlineLevel="0" collapsed="false">
      <c r="A148" s="25" t="s">
        <v>61</v>
      </c>
      <c r="B148" s="25" t="s">
        <v>403</v>
      </c>
      <c r="C148" s="25" t="s">
        <v>219</v>
      </c>
      <c r="D148" s="25" t="s">
        <v>404</v>
      </c>
      <c r="E148" s="39" t="n">
        <v>1000000</v>
      </c>
    </row>
    <row r="149" customFormat="false" ht="22" hidden="false" customHeight="false" outlineLevel="0" collapsed="false">
      <c r="A149" s="25" t="s">
        <v>405</v>
      </c>
      <c r="B149" s="25" t="s">
        <v>406</v>
      </c>
      <c r="C149" s="25" t="s">
        <v>407</v>
      </c>
      <c r="D149" s="25" t="s">
        <v>408</v>
      </c>
      <c r="E149" s="39" t="n">
        <v>472824</v>
      </c>
    </row>
    <row r="150" customFormat="false" ht="11" hidden="false" customHeight="false" outlineLevel="0" collapsed="false">
      <c r="A150" s="25" t="s">
        <v>197</v>
      </c>
      <c r="B150" s="25" t="s">
        <v>409</v>
      </c>
      <c r="C150" s="25" t="s">
        <v>219</v>
      </c>
      <c r="D150" s="25" t="s">
        <v>107</v>
      </c>
      <c r="E150" s="39" t="n">
        <v>396880</v>
      </c>
    </row>
    <row r="151" customFormat="false" ht="11" hidden="false" customHeight="false" outlineLevel="0" collapsed="false">
      <c r="A151" s="25" t="s">
        <v>377</v>
      </c>
      <c r="B151" s="25" t="s">
        <v>410</v>
      </c>
      <c r="C151" s="25" t="s">
        <v>317</v>
      </c>
      <c r="D151" s="25" t="s">
        <v>296</v>
      </c>
      <c r="E151" s="39" t="n">
        <v>1354757</v>
      </c>
    </row>
    <row r="152" customFormat="false" ht="11" hidden="false" customHeight="false" outlineLevel="0" collapsed="false">
      <c r="A152" s="25" t="s">
        <v>377</v>
      </c>
      <c r="B152" s="25" t="s">
        <v>411</v>
      </c>
      <c r="C152" s="25" t="s">
        <v>412</v>
      </c>
      <c r="D152" s="25" t="s">
        <v>296</v>
      </c>
      <c r="E152" s="39" t="n">
        <v>811234</v>
      </c>
    </row>
    <row r="153" customFormat="false" ht="22" hidden="false" customHeight="false" outlineLevel="0" collapsed="false">
      <c r="A153" s="25" t="s">
        <v>129</v>
      </c>
      <c r="B153" s="25" t="s">
        <v>413</v>
      </c>
      <c r="C153" s="25" t="s">
        <v>79</v>
      </c>
      <c r="D153" s="25" t="s">
        <v>132</v>
      </c>
      <c r="E153" s="39" t="n">
        <v>1124280</v>
      </c>
    </row>
    <row r="154" customFormat="false" ht="22" hidden="false" customHeight="false" outlineLevel="0" collapsed="false">
      <c r="A154" s="25" t="s">
        <v>352</v>
      </c>
      <c r="B154" s="25" t="s">
        <v>414</v>
      </c>
      <c r="C154" s="25" t="n">
        <v>2000</v>
      </c>
      <c r="D154" s="25" t="s">
        <v>210</v>
      </c>
      <c r="E154" s="39" t="n">
        <v>1453532</v>
      </c>
    </row>
    <row r="155" customFormat="false" ht="11" hidden="false" customHeight="false" outlineLevel="0" collapsed="false">
      <c r="A155" s="25" t="s">
        <v>377</v>
      </c>
      <c r="B155" s="25" t="s">
        <v>415</v>
      </c>
      <c r="C155" s="25" t="s">
        <v>40</v>
      </c>
      <c r="D155" s="25" t="s">
        <v>296</v>
      </c>
      <c r="E155" s="39" t="n">
        <v>1999746</v>
      </c>
    </row>
    <row r="156" customFormat="false" ht="11" hidden="false" customHeight="false" outlineLevel="0" collapsed="false">
      <c r="A156" s="25" t="s">
        <v>416</v>
      </c>
      <c r="B156" s="25" t="s">
        <v>417</v>
      </c>
      <c r="C156" s="25" t="s">
        <v>59</v>
      </c>
      <c r="D156" s="25" t="s">
        <v>418</v>
      </c>
      <c r="E156" s="39" t="n">
        <v>1054823</v>
      </c>
    </row>
    <row r="157" customFormat="false" ht="22" hidden="false" customHeight="false" outlineLevel="0" collapsed="false">
      <c r="A157" s="25" t="s">
        <v>202</v>
      </c>
      <c r="B157" s="25" t="s">
        <v>419</v>
      </c>
      <c r="C157" s="25" t="s">
        <v>420</v>
      </c>
      <c r="D157" s="25" t="s">
        <v>89</v>
      </c>
      <c r="E157" s="39" t="n">
        <v>3026460</v>
      </c>
    </row>
    <row r="158" customFormat="false" ht="11" hidden="false" customHeight="false" outlineLevel="0" collapsed="false">
      <c r="A158" s="25" t="s">
        <v>108</v>
      </c>
      <c r="B158" s="25" t="s">
        <v>421</v>
      </c>
      <c r="C158" s="25" t="n">
        <v>2012</v>
      </c>
      <c r="D158" s="25" t="s">
        <v>107</v>
      </c>
      <c r="E158" s="39" t="n">
        <v>246000</v>
      </c>
    </row>
    <row r="159" customFormat="false" ht="11" hidden="false" customHeight="false" outlineLevel="0" collapsed="false">
      <c r="A159" s="25" t="s">
        <v>422</v>
      </c>
      <c r="B159" s="25" t="s">
        <v>423</v>
      </c>
      <c r="C159" s="25" t="s">
        <v>70</v>
      </c>
      <c r="D159" s="25" t="s">
        <v>424</v>
      </c>
      <c r="E159" s="39" t="n">
        <v>355640</v>
      </c>
    </row>
    <row r="160" customFormat="false" ht="22" hidden="false" customHeight="false" outlineLevel="0" collapsed="false">
      <c r="A160" s="25" t="s">
        <v>292</v>
      </c>
      <c r="B160" s="25" t="s">
        <v>425</v>
      </c>
      <c r="C160" s="25" t="n">
        <v>2012</v>
      </c>
      <c r="D160" s="25" t="s">
        <v>118</v>
      </c>
      <c r="E160" s="39" t="n">
        <v>328499</v>
      </c>
    </row>
    <row r="161" customFormat="false" ht="22" hidden="false" customHeight="false" outlineLevel="0" collapsed="false">
      <c r="A161" s="25" t="s">
        <v>331</v>
      </c>
      <c r="B161" s="25" t="s">
        <v>426</v>
      </c>
      <c r="C161" s="25" t="s">
        <v>75</v>
      </c>
      <c r="D161" s="25" t="s">
        <v>138</v>
      </c>
      <c r="E161" s="39" t="n">
        <v>582759</v>
      </c>
    </row>
    <row r="162" customFormat="false" ht="11" hidden="false" customHeight="false" outlineLevel="0" collapsed="false">
      <c r="A162" s="25" t="s">
        <v>299</v>
      </c>
      <c r="B162" s="25" t="s">
        <v>427</v>
      </c>
      <c r="C162" s="25" t="s">
        <v>79</v>
      </c>
      <c r="D162" s="25" t="s">
        <v>428</v>
      </c>
      <c r="E162" s="39" t="n">
        <v>1677359</v>
      </c>
    </row>
    <row r="163" customFormat="false" ht="11" hidden="false" customHeight="false" outlineLevel="0" collapsed="false">
      <c r="A163" s="25" t="s">
        <v>429</v>
      </c>
      <c r="B163" s="25" t="s">
        <v>430</v>
      </c>
      <c r="C163" s="25" t="n">
        <v>2012</v>
      </c>
      <c r="D163" s="25" t="s">
        <v>100</v>
      </c>
      <c r="E163" s="39" t="n">
        <v>52190</v>
      </c>
    </row>
    <row r="164" customFormat="false" ht="22" hidden="false" customHeight="false" outlineLevel="0" collapsed="false">
      <c r="A164" s="25" t="s">
        <v>61</v>
      </c>
      <c r="B164" s="25" t="s">
        <v>431</v>
      </c>
      <c r="C164" s="25" t="s">
        <v>17</v>
      </c>
      <c r="D164" s="25" t="s">
        <v>63</v>
      </c>
      <c r="E164" s="39" t="n">
        <v>1467788</v>
      </c>
    </row>
    <row r="165" customFormat="false" ht="22" hidden="false" customHeight="false" outlineLevel="0" collapsed="false">
      <c r="A165" s="25" t="s">
        <v>432</v>
      </c>
      <c r="B165" s="25" t="s">
        <v>433</v>
      </c>
      <c r="C165" s="25" t="n">
        <v>2006</v>
      </c>
      <c r="D165" s="25" t="s">
        <v>63</v>
      </c>
      <c r="E165" s="39" t="n">
        <v>66311</v>
      </c>
    </row>
    <row r="166" customFormat="false" ht="11" hidden="false" customHeight="false" outlineLevel="0" collapsed="false">
      <c r="A166" s="25" t="s">
        <v>434</v>
      </c>
      <c r="B166" s="25" t="s">
        <v>435</v>
      </c>
      <c r="C166" s="25" t="s">
        <v>147</v>
      </c>
      <c r="D166" s="25" t="s">
        <v>258</v>
      </c>
      <c r="E166" s="39" t="n">
        <v>923400</v>
      </c>
    </row>
    <row r="167" customFormat="false" ht="22" hidden="false" customHeight="false" outlineLevel="0" collapsed="false">
      <c r="A167" s="25" t="s">
        <v>436</v>
      </c>
      <c r="B167" s="25" t="s">
        <v>437</v>
      </c>
      <c r="C167" s="25" t="n">
        <v>2003</v>
      </c>
      <c r="D167" s="25" t="s">
        <v>63</v>
      </c>
      <c r="E167" s="39" t="n">
        <v>76987</v>
      </c>
    </row>
    <row r="168" customFormat="false" ht="11" hidden="false" customHeight="false" outlineLevel="0" collapsed="false">
      <c r="A168" s="25" t="s">
        <v>438</v>
      </c>
      <c r="B168" s="25" t="s">
        <v>439</v>
      </c>
      <c r="C168" s="25" t="s">
        <v>40</v>
      </c>
      <c r="D168" s="25" t="s">
        <v>440</v>
      </c>
      <c r="E168" s="39" t="n">
        <v>1402286</v>
      </c>
    </row>
    <row r="169" customFormat="false" ht="11" hidden="false" customHeight="false" outlineLevel="0" collapsed="false">
      <c r="A169" s="25" t="s">
        <v>441</v>
      </c>
      <c r="B169" s="25" t="s">
        <v>442</v>
      </c>
      <c r="C169" s="25" t="s">
        <v>55</v>
      </c>
      <c r="D169" s="25" t="s">
        <v>443</v>
      </c>
      <c r="E169" s="39" t="n">
        <v>1295215</v>
      </c>
    </row>
    <row r="170" customFormat="false" ht="11" hidden="false" customHeight="false" outlineLevel="0" collapsed="false">
      <c r="A170" s="25" t="s">
        <v>444</v>
      </c>
      <c r="B170" s="25" t="s">
        <v>445</v>
      </c>
      <c r="C170" s="25" t="s">
        <v>40</v>
      </c>
      <c r="D170" s="25" t="s">
        <v>174</v>
      </c>
      <c r="E170" s="39" t="n">
        <v>871263</v>
      </c>
    </row>
    <row r="171" customFormat="false" ht="11" hidden="false" customHeight="false" outlineLevel="0" collapsed="false">
      <c r="A171" s="25" t="s">
        <v>446</v>
      </c>
      <c r="B171" s="25" t="s">
        <v>447</v>
      </c>
      <c r="C171" s="25" t="s">
        <v>26</v>
      </c>
      <c r="D171" s="25" t="s">
        <v>448</v>
      </c>
      <c r="E171" s="39" t="n">
        <v>383107</v>
      </c>
    </row>
    <row r="172" customFormat="false" ht="22" hidden="false" customHeight="false" outlineLevel="0" collapsed="false">
      <c r="A172" s="25" t="s">
        <v>61</v>
      </c>
      <c r="B172" s="25" t="s">
        <v>449</v>
      </c>
      <c r="C172" s="25" t="n">
        <v>2003</v>
      </c>
      <c r="D172" s="25" t="s">
        <v>63</v>
      </c>
      <c r="E172" s="39" t="n">
        <v>76788</v>
      </c>
    </row>
    <row r="173" customFormat="false" ht="22" hidden="false" customHeight="false" outlineLevel="0" collapsed="false">
      <c r="A173" s="25" t="s">
        <v>450</v>
      </c>
      <c r="B173" s="25" t="s">
        <v>451</v>
      </c>
      <c r="C173" s="25" t="s">
        <v>167</v>
      </c>
      <c r="D173" s="25" t="s">
        <v>97</v>
      </c>
      <c r="E173" s="39" t="n">
        <v>3000506</v>
      </c>
    </row>
    <row r="174" customFormat="false" ht="22" hidden="false" customHeight="false" outlineLevel="0" collapsed="false">
      <c r="A174" s="25" t="s">
        <v>452</v>
      </c>
      <c r="B174" s="25" t="s">
        <v>453</v>
      </c>
      <c r="C174" s="25" t="n">
        <v>2000</v>
      </c>
      <c r="D174" s="25" t="s">
        <v>104</v>
      </c>
      <c r="E174" s="39" t="n">
        <v>4656</v>
      </c>
    </row>
    <row r="175" customFormat="false" ht="22" hidden="false" customHeight="false" outlineLevel="0" collapsed="false">
      <c r="A175" s="25" t="s">
        <v>61</v>
      </c>
      <c r="B175" s="25" t="s">
        <v>454</v>
      </c>
      <c r="C175" s="25" t="s">
        <v>326</v>
      </c>
      <c r="D175" s="25" t="s">
        <v>80</v>
      </c>
      <c r="E175" s="39" t="n">
        <v>1631542</v>
      </c>
    </row>
    <row r="176" customFormat="false" ht="22" hidden="false" customHeight="false" outlineLevel="0" collapsed="false">
      <c r="A176" s="25" t="s">
        <v>455</v>
      </c>
      <c r="B176" s="25" t="s">
        <v>456</v>
      </c>
      <c r="C176" s="25" t="s">
        <v>457</v>
      </c>
      <c r="D176" s="25" t="s">
        <v>458</v>
      </c>
      <c r="E176" s="39" t="n">
        <v>540000</v>
      </c>
    </row>
    <row r="177" customFormat="false" ht="22" hidden="false" customHeight="false" outlineLevel="0" collapsed="false">
      <c r="A177" s="25" t="s">
        <v>129</v>
      </c>
      <c r="B177" s="25" t="s">
        <v>459</v>
      </c>
      <c r="C177" s="25" t="s">
        <v>460</v>
      </c>
      <c r="D177" s="25" t="s">
        <v>132</v>
      </c>
      <c r="E177" s="39" t="n">
        <v>346590</v>
      </c>
    </row>
    <row r="178" customFormat="false" ht="22" hidden="false" customHeight="false" outlineLevel="0" collapsed="false">
      <c r="A178" s="25" t="s">
        <v>129</v>
      </c>
      <c r="B178" s="25" t="s">
        <v>461</v>
      </c>
      <c r="C178" s="25" t="s">
        <v>462</v>
      </c>
      <c r="D178" s="25" t="s">
        <v>132</v>
      </c>
      <c r="E178" s="39" t="n">
        <v>960759</v>
      </c>
    </row>
    <row r="179" customFormat="false" ht="22" hidden="false" customHeight="false" outlineLevel="0" collapsed="false">
      <c r="A179" s="25" t="s">
        <v>463</v>
      </c>
      <c r="B179" s="25" t="s">
        <v>464</v>
      </c>
      <c r="C179" s="25" t="s">
        <v>460</v>
      </c>
      <c r="D179" s="25" t="s">
        <v>132</v>
      </c>
      <c r="E179" s="39" t="n">
        <v>346590</v>
      </c>
    </row>
    <row r="180" customFormat="false" ht="11" hidden="false" customHeight="false" outlineLevel="0" collapsed="false">
      <c r="A180" s="25" t="s">
        <v>134</v>
      </c>
      <c r="B180" s="25" t="s">
        <v>465</v>
      </c>
      <c r="C180" s="25" t="s">
        <v>75</v>
      </c>
      <c r="D180" s="25" t="s">
        <v>76</v>
      </c>
      <c r="E180" s="39" t="n">
        <v>2913857</v>
      </c>
    </row>
    <row r="181" customFormat="false" ht="11" hidden="false" customHeight="false" outlineLevel="0" collapsed="false">
      <c r="A181" s="25" t="s">
        <v>466</v>
      </c>
      <c r="B181" s="25" t="s">
        <v>467</v>
      </c>
      <c r="C181" s="25" t="s">
        <v>143</v>
      </c>
      <c r="D181" s="25" t="s">
        <v>254</v>
      </c>
      <c r="E181" s="39" t="n">
        <v>1094400</v>
      </c>
    </row>
    <row r="182" customFormat="false" ht="22" hidden="false" customHeight="false" outlineLevel="0" collapsed="false">
      <c r="A182" s="25" t="s">
        <v>342</v>
      </c>
      <c r="B182" s="25" t="s">
        <v>468</v>
      </c>
      <c r="C182" s="25" t="s">
        <v>326</v>
      </c>
      <c r="D182" s="25" t="s">
        <v>80</v>
      </c>
      <c r="E182" s="39" t="n">
        <v>1104180</v>
      </c>
    </row>
    <row r="183" customFormat="false" ht="11" hidden="false" customHeight="false" outlineLevel="0" collapsed="false">
      <c r="A183" s="25" t="s">
        <v>230</v>
      </c>
      <c r="B183" s="25" t="s">
        <v>469</v>
      </c>
      <c r="C183" s="25" t="s">
        <v>239</v>
      </c>
      <c r="D183" s="25" t="s">
        <v>107</v>
      </c>
      <c r="E183" s="39" t="n">
        <v>1154290</v>
      </c>
    </row>
    <row r="184" customFormat="false" ht="11" hidden="false" customHeight="false" outlineLevel="0" collapsed="false">
      <c r="A184" s="25" t="s">
        <v>470</v>
      </c>
      <c r="B184" s="25" t="s">
        <v>471</v>
      </c>
      <c r="C184" s="25" t="s">
        <v>121</v>
      </c>
      <c r="D184" s="25" t="s">
        <v>107</v>
      </c>
      <c r="E184" s="39" t="n">
        <v>1334910</v>
      </c>
    </row>
    <row r="185" customFormat="false" ht="11" hidden="false" customHeight="false" outlineLevel="0" collapsed="false">
      <c r="A185" s="25" t="s">
        <v>108</v>
      </c>
      <c r="B185" s="25" t="s">
        <v>472</v>
      </c>
      <c r="C185" s="25" t="s">
        <v>239</v>
      </c>
      <c r="D185" s="25" t="s">
        <v>107</v>
      </c>
      <c r="E185" s="39" t="n">
        <v>1196344</v>
      </c>
    </row>
    <row r="186" customFormat="false" ht="22" hidden="false" customHeight="false" outlineLevel="0" collapsed="false">
      <c r="A186" s="25" t="s">
        <v>473</v>
      </c>
      <c r="B186" s="25" t="s">
        <v>474</v>
      </c>
      <c r="C186" s="25" t="s">
        <v>167</v>
      </c>
      <c r="D186" s="25" t="s">
        <v>404</v>
      </c>
      <c r="E186" s="39" t="n">
        <v>347081</v>
      </c>
    </row>
    <row r="187" customFormat="false" ht="11" hidden="false" customHeight="false" outlineLevel="0" collapsed="false">
      <c r="A187" s="25" t="s">
        <v>475</v>
      </c>
      <c r="B187" s="25" t="s">
        <v>476</v>
      </c>
      <c r="C187" s="25" t="s">
        <v>477</v>
      </c>
      <c r="D187" s="25" t="s">
        <v>254</v>
      </c>
      <c r="E187" s="39" t="n">
        <v>377030</v>
      </c>
    </row>
    <row r="188" customFormat="false" ht="22" hidden="false" customHeight="false" outlineLevel="0" collapsed="false">
      <c r="A188" s="25" t="s">
        <v>207</v>
      </c>
      <c r="B188" s="25" t="s">
        <v>478</v>
      </c>
      <c r="C188" s="25" t="s">
        <v>17</v>
      </c>
      <c r="D188" s="25" t="s">
        <v>210</v>
      </c>
      <c r="E188" s="39" t="n">
        <v>1467276</v>
      </c>
    </row>
    <row r="189" customFormat="false" ht="22" hidden="false" customHeight="false" outlineLevel="0" collapsed="false">
      <c r="A189" s="25" t="s">
        <v>248</v>
      </c>
      <c r="B189" s="25" t="s">
        <v>479</v>
      </c>
      <c r="C189" s="25" t="s">
        <v>317</v>
      </c>
      <c r="D189" s="25" t="s">
        <v>97</v>
      </c>
      <c r="E189" s="39" t="n">
        <v>1674366</v>
      </c>
    </row>
    <row r="190" customFormat="false" ht="22" hidden="false" customHeight="false" outlineLevel="0" collapsed="false">
      <c r="A190" s="25" t="s">
        <v>61</v>
      </c>
      <c r="B190" s="25" t="s">
        <v>480</v>
      </c>
      <c r="C190" s="25" t="s">
        <v>219</v>
      </c>
      <c r="D190" s="25" t="s">
        <v>404</v>
      </c>
      <c r="E190" s="39" t="n">
        <v>993343</v>
      </c>
    </row>
    <row r="191" customFormat="false" ht="11" hidden="false" customHeight="false" outlineLevel="0" collapsed="false">
      <c r="A191" s="25" t="s">
        <v>481</v>
      </c>
      <c r="B191" s="25" t="s">
        <v>482</v>
      </c>
      <c r="C191" s="25" t="s">
        <v>167</v>
      </c>
      <c r="D191" s="25" t="s">
        <v>296</v>
      </c>
      <c r="E191" s="39" t="n">
        <v>495597</v>
      </c>
    </row>
    <row r="192" customFormat="false" ht="11" hidden="false" customHeight="false" outlineLevel="0" collapsed="false">
      <c r="A192" s="25" t="s">
        <v>110</v>
      </c>
      <c r="B192" s="25" t="s">
        <v>483</v>
      </c>
      <c r="C192" s="25" t="n">
        <v>2000</v>
      </c>
      <c r="D192" s="25" t="s">
        <v>112</v>
      </c>
      <c r="E192" s="39" t="n">
        <v>160124</v>
      </c>
    </row>
    <row r="193" customFormat="false" ht="22" hidden="false" customHeight="false" outlineLevel="0" collapsed="false">
      <c r="A193" s="25" t="s">
        <v>77</v>
      </c>
      <c r="B193" s="25" t="s">
        <v>484</v>
      </c>
      <c r="C193" s="25" t="s">
        <v>167</v>
      </c>
      <c r="D193" s="25" t="s">
        <v>80</v>
      </c>
      <c r="E193" s="39" t="n">
        <v>471649</v>
      </c>
    </row>
    <row r="194" customFormat="false" ht="11" hidden="false" customHeight="false" outlineLevel="0" collapsed="false">
      <c r="A194" s="25" t="s">
        <v>346</v>
      </c>
      <c r="B194" s="25" t="s">
        <v>485</v>
      </c>
      <c r="C194" s="25" t="s">
        <v>37</v>
      </c>
      <c r="D194" s="25" t="s">
        <v>418</v>
      </c>
      <c r="E194" s="39" t="n">
        <v>1293898</v>
      </c>
    </row>
    <row r="195" customFormat="false" ht="22" hidden="false" customHeight="false" outlineLevel="0" collapsed="false">
      <c r="A195" s="25" t="s">
        <v>486</v>
      </c>
      <c r="B195" s="25" t="s">
        <v>487</v>
      </c>
      <c r="C195" s="25" t="s">
        <v>37</v>
      </c>
      <c r="D195" s="25" t="s">
        <v>488</v>
      </c>
      <c r="E195" s="39" t="n">
        <v>1644541</v>
      </c>
    </row>
    <row r="196" customFormat="false" ht="11" hidden="false" customHeight="false" outlineLevel="0" collapsed="false">
      <c r="A196" s="25" t="s">
        <v>489</v>
      </c>
      <c r="B196" s="25" t="s">
        <v>490</v>
      </c>
      <c r="C196" s="25" t="s">
        <v>491</v>
      </c>
      <c r="D196" s="25" t="s">
        <v>492</v>
      </c>
      <c r="E196" s="39" t="n">
        <v>2989835</v>
      </c>
    </row>
    <row r="197" customFormat="false" ht="11" hidden="false" customHeight="false" outlineLevel="0" collapsed="false">
      <c r="A197" s="25" t="s">
        <v>230</v>
      </c>
      <c r="B197" s="25" t="s">
        <v>493</v>
      </c>
      <c r="C197" s="25" t="s">
        <v>317</v>
      </c>
      <c r="D197" s="25" t="s">
        <v>107</v>
      </c>
      <c r="E197" s="39" t="n">
        <v>1978124</v>
      </c>
    </row>
    <row r="198" customFormat="false" ht="11" hidden="false" customHeight="false" outlineLevel="0" collapsed="false">
      <c r="A198" s="25" t="s">
        <v>494</v>
      </c>
      <c r="B198" s="25" t="s">
        <v>495</v>
      </c>
      <c r="C198" s="25" t="n">
        <v>2000</v>
      </c>
      <c r="D198" s="25" t="s">
        <v>496</v>
      </c>
      <c r="E198" s="39" t="n">
        <v>272490</v>
      </c>
    </row>
    <row r="199" customFormat="false" ht="11" hidden="false" customHeight="false" outlineLevel="0" collapsed="false">
      <c r="A199" s="25" t="s">
        <v>434</v>
      </c>
      <c r="B199" s="25" t="s">
        <v>497</v>
      </c>
      <c r="C199" s="25" t="s">
        <v>147</v>
      </c>
      <c r="D199" s="25" t="s">
        <v>258</v>
      </c>
      <c r="E199" s="39" t="n">
        <v>337142</v>
      </c>
    </row>
    <row r="200" customFormat="false" ht="11" hidden="false" customHeight="false" outlineLevel="0" collapsed="false">
      <c r="A200" s="25" t="s">
        <v>230</v>
      </c>
      <c r="B200" s="25" t="s">
        <v>498</v>
      </c>
      <c r="C200" s="25" t="s">
        <v>40</v>
      </c>
      <c r="D200" s="25" t="s">
        <v>107</v>
      </c>
      <c r="E200" s="39" t="n">
        <v>1973716</v>
      </c>
    </row>
    <row r="201" customFormat="false" ht="22" hidden="false" customHeight="false" outlineLevel="0" collapsed="false">
      <c r="A201" s="25" t="s">
        <v>129</v>
      </c>
      <c r="B201" s="25" t="s">
        <v>499</v>
      </c>
      <c r="C201" s="25" t="s">
        <v>40</v>
      </c>
      <c r="D201" s="25" t="s">
        <v>132</v>
      </c>
      <c r="E201" s="39" t="n">
        <v>1476252</v>
      </c>
    </row>
    <row r="202" customFormat="false" ht="11" hidden="false" customHeight="false" outlineLevel="0" collapsed="false">
      <c r="A202" s="25" t="s">
        <v>98</v>
      </c>
      <c r="B202" s="25" t="s">
        <v>500</v>
      </c>
      <c r="C202" s="25" t="s">
        <v>75</v>
      </c>
      <c r="D202" s="25" t="s">
        <v>100</v>
      </c>
      <c r="E202" s="39" t="n">
        <v>583932</v>
      </c>
    </row>
    <row r="203" customFormat="false" ht="22" hidden="false" customHeight="false" outlineLevel="0" collapsed="false">
      <c r="A203" s="25" t="s">
        <v>136</v>
      </c>
      <c r="B203" s="25" t="s">
        <v>501</v>
      </c>
      <c r="C203" s="25" t="s">
        <v>125</v>
      </c>
      <c r="D203" s="25" t="s">
        <v>138</v>
      </c>
      <c r="E203" s="39" t="n">
        <v>2048641</v>
      </c>
    </row>
    <row r="204" customFormat="false" ht="22" hidden="false" customHeight="false" outlineLevel="0" collapsed="false">
      <c r="A204" s="25" t="s">
        <v>384</v>
      </c>
      <c r="B204" s="25" t="s">
        <v>502</v>
      </c>
      <c r="C204" s="25" t="s">
        <v>59</v>
      </c>
      <c r="D204" s="25" t="s">
        <v>386</v>
      </c>
      <c r="E204" s="39" t="n">
        <v>899825</v>
      </c>
    </row>
    <row r="205" customFormat="false" ht="22" hidden="false" customHeight="false" outlineLevel="0" collapsed="false">
      <c r="A205" s="25" t="s">
        <v>87</v>
      </c>
      <c r="B205" s="25" t="s">
        <v>503</v>
      </c>
      <c r="C205" s="25" t="s">
        <v>92</v>
      </c>
      <c r="D205" s="25" t="s">
        <v>89</v>
      </c>
      <c r="E205" s="39" t="n">
        <v>10067030</v>
      </c>
    </row>
    <row r="206" customFormat="false" ht="22" hidden="false" customHeight="false" outlineLevel="0" collapsed="false">
      <c r="A206" s="25" t="s">
        <v>441</v>
      </c>
      <c r="B206" s="25" t="s">
        <v>504</v>
      </c>
      <c r="C206" s="25" t="n">
        <v>2006</v>
      </c>
      <c r="D206" s="25" t="s">
        <v>63</v>
      </c>
      <c r="E206" s="39" t="n">
        <v>55933</v>
      </c>
    </row>
    <row r="207" customFormat="false" ht="22" hidden="false" customHeight="false" outlineLevel="0" collapsed="false">
      <c r="A207" s="25" t="s">
        <v>101</v>
      </c>
      <c r="B207" s="25" t="s">
        <v>505</v>
      </c>
      <c r="C207" s="25" t="n">
        <v>2000</v>
      </c>
      <c r="D207" s="25" t="s">
        <v>132</v>
      </c>
      <c r="E207" s="39" t="n">
        <v>129053</v>
      </c>
    </row>
    <row r="208" customFormat="false" ht="11" hidden="false" customHeight="false" outlineLevel="0" collapsed="false">
      <c r="A208" s="25" t="s">
        <v>444</v>
      </c>
      <c r="B208" s="25" t="s">
        <v>506</v>
      </c>
      <c r="C208" s="25" t="n">
        <v>2006</v>
      </c>
      <c r="D208" s="25" t="s">
        <v>507</v>
      </c>
      <c r="E208" s="39" t="n">
        <v>349782</v>
      </c>
    </row>
    <row r="209" customFormat="false" ht="22" hidden="false" customHeight="false" outlineLevel="0" collapsed="false">
      <c r="A209" s="25" t="s">
        <v>508</v>
      </c>
      <c r="B209" s="25" t="s">
        <v>509</v>
      </c>
      <c r="C209" s="25" t="s">
        <v>22</v>
      </c>
      <c r="D209" s="25" t="s">
        <v>196</v>
      </c>
      <c r="E209" s="39" t="n">
        <v>381150</v>
      </c>
    </row>
    <row r="210" customFormat="false" ht="22" hidden="false" customHeight="false" outlineLevel="0" collapsed="false">
      <c r="A210" s="25" t="s">
        <v>237</v>
      </c>
      <c r="B210" s="25" t="s">
        <v>510</v>
      </c>
      <c r="C210" s="25" t="n">
        <v>2006</v>
      </c>
      <c r="D210" s="25" t="s">
        <v>240</v>
      </c>
      <c r="E210" s="39" t="n">
        <v>103352</v>
      </c>
    </row>
    <row r="211" customFormat="false" ht="11" hidden="false" customHeight="false" outlineLevel="0" collapsed="false">
      <c r="A211" s="25" t="s">
        <v>294</v>
      </c>
      <c r="B211" s="25" t="s">
        <v>511</v>
      </c>
      <c r="C211" s="25" t="n">
        <v>2002</v>
      </c>
      <c r="D211" s="25" t="s">
        <v>296</v>
      </c>
      <c r="E211" s="39" t="n">
        <v>183500</v>
      </c>
    </row>
    <row r="212" customFormat="false" ht="11" hidden="false" customHeight="false" outlineLevel="0" collapsed="false">
      <c r="A212" s="25" t="s">
        <v>134</v>
      </c>
      <c r="B212" s="25" t="s">
        <v>512</v>
      </c>
      <c r="C212" s="25" t="s">
        <v>317</v>
      </c>
      <c r="D212" s="25" t="s">
        <v>254</v>
      </c>
      <c r="E212" s="39" t="n">
        <v>1620403</v>
      </c>
    </row>
    <row r="213" customFormat="false" ht="11" hidden="false" customHeight="false" outlineLevel="0" collapsed="false">
      <c r="A213" s="25" t="s">
        <v>230</v>
      </c>
      <c r="B213" s="25" t="s">
        <v>513</v>
      </c>
      <c r="C213" s="25" t="s">
        <v>121</v>
      </c>
      <c r="D213" s="25" t="s">
        <v>107</v>
      </c>
      <c r="E213" s="39" t="n">
        <v>5756453</v>
      </c>
    </row>
    <row r="214" customFormat="false" ht="22" hidden="false" customHeight="false" outlineLevel="0" collapsed="false">
      <c r="A214" s="25" t="s">
        <v>331</v>
      </c>
      <c r="B214" s="25" t="s">
        <v>514</v>
      </c>
      <c r="C214" s="25" t="s">
        <v>515</v>
      </c>
      <c r="D214" s="25" t="s">
        <v>138</v>
      </c>
      <c r="E214" s="39" t="n">
        <v>1459967</v>
      </c>
    </row>
    <row r="215" customFormat="false" ht="22" hidden="false" customHeight="false" outlineLevel="0" collapsed="false">
      <c r="A215" s="25" t="s">
        <v>331</v>
      </c>
      <c r="B215" s="25" t="s">
        <v>516</v>
      </c>
      <c r="C215" s="25" t="s">
        <v>40</v>
      </c>
      <c r="D215" s="25" t="s">
        <v>138</v>
      </c>
      <c r="E215" s="39" t="n">
        <v>1368267</v>
      </c>
    </row>
    <row r="216" customFormat="false" ht="11" hidden="false" customHeight="false" outlineLevel="0" collapsed="false">
      <c r="A216" s="25" t="s">
        <v>517</v>
      </c>
      <c r="B216" s="25" t="s">
        <v>518</v>
      </c>
      <c r="C216" s="25" t="s">
        <v>388</v>
      </c>
      <c r="D216" s="25" t="s">
        <v>296</v>
      </c>
      <c r="E216" s="39" t="n">
        <v>1633184</v>
      </c>
    </row>
    <row r="217" customFormat="false" ht="11" hidden="false" customHeight="false" outlineLevel="0" collapsed="false">
      <c r="A217" s="25" t="s">
        <v>519</v>
      </c>
      <c r="B217" s="25" t="s">
        <v>520</v>
      </c>
      <c r="C217" s="25" t="s">
        <v>521</v>
      </c>
      <c r="D217" s="25" t="s">
        <v>86</v>
      </c>
      <c r="E217" s="39" t="n">
        <v>84796</v>
      </c>
    </row>
    <row r="218" customFormat="false" ht="22" hidden="false" customHeight="false" outlineLevel="0" collapsed="false">
      <c r="A218" s="25" t="s">
        <v>522</v>
      </c>
      <c r="B218" s="25" t="s">
        <v>523</v>
      </c>
      <c r="C218" s="25" t="s">
        <v>121</v>
      </c>
      <c r="D218" s="25" t="s">
        <v>128</v>
      </c>
      <c r="E218" s="39" t="n">
        <v>10535548</v>
      </c>
    </row>
    <row r="219" customFormat="false" ht="11" hidden="false" customHeight="false" outlineLevel="0" collapsed="false">
      <c r="A219" s="25" t="s">
        <v>524</v>
      </c>
      <c r="B219" s="25" t="s">
        <v>525</v>
      </c>
      <c r="C219" s="25" t="s">
        <v>59</v>
      </c>
      <c r="D219" s="25" t="s">
        <v>526</v>
      </c>
      <c r="E219" s="39" t="n">
        <v>1335979</v>
      </c>
    </row>
    <row r="220" customFormat="false" ht="22" hidden="false" customHeight="false" outlineLevel="0" collapsed="false">
      <c r="A220" s="25" t="s">
        <v>527</v>
      </c>
      <c r="B220" s="25" t="s">
        <v>528</v>
      </c>
      <c r="C220" s="25" t="n">
        <v>2012</v>
      </c>
      <c r="D220" s="25" t="s">
        <v>196</v>
      </c>
      <c r="E220" s="39" t="n">
        <v>231750</v>
      </c>
    </row>
    <row r="221" customFormat="false" ht="22" hidden="false" customHeight="false" outlineLevel="0" collapsed="false">
      <c r="A221" s="25" t="s">
        <v>57</v>
      </c>
      <c r="B221" s="25" t="s">
        <v>529</v>
      </c>
      <c r="C221" s="25" t="s">
        <v>43</v>
      </c>
      <c r="D221" s="25" t="s">
        <v>128</v>
      </c>
      <c r="E221" s="39" t="n">
        <v>408375</v>
      </c>
    </row>
    <row r="222" customFormat="false" ht="11" hidden="false" customHeight="false" outlineLevel="0" collapsed="false">
      <c r="A222" s="25" t="s">
        <v>108</v>
      </c>
      <c r="B222" s="25" t="s">
        <v>530</v>
      </c>
      <c r="C222" s="25" t="n">
        <v>2010</v>
      </c>
      <c r="D222" s="25" t="s">
        <v>107</v>
      </c>
      <c r="E222" s="39" t="n">
        <v>410000</v>
      </c>
    </row>
    <row r="223" customFormat="false" ht="11" hidden="false" customHeight="false" outlineLevel="0" collapsed="false">
      <c r="A223" s="25" t="s">
        <v>531</v>
      </c>
      <c r="B223" s="25" t="s">
        <v>532</v>
      </c>
      <c r="C223" s="25" t="s">
        <v>49</v>
      </c>
      <c r="D223" s="25" t="s">
        <v>107</v>
      </c>
      <c r="E223" s="39" t="n">
        <v>1367825</v>
      </c>
    </row>
    <row r="224" customFormat="false" ht="11" hidden="false" customHeight="false" outlineLevel="0" collapsed="false">
      <c r="A224" s="25" t="s">
        <v>294</v>
      </c>
      <c r="B224" s="25" t="s">
        <v>533</v>
      </c>
      <c r="C224" s="25" t="s">
        <v>534</v>
      </c>
      <c r="D224" s="25" t="s">
        <v>296</v>
      </c>
      <c r="E224" s="39" t="n">
        <v>1260551</v>
      </c>
    </row>
    <row r="225" customFormat="false" ht="11" hidden="false" customHeight="false" outlineLevel="0" collapsed="false">
      <c r="A225" s="25" t="s">
        <v>186</v>
      </c>
      <c r="B225" s="25" t="s">
        <v>535</v>
      </c>
      <c r="C225" s="25" t="s">
        <v>121</v>
      </c>
      <c r="D225" s="25" t="s">
        <v>188</v>
      </c>
      <c r="E225" s="39" t="n">
        <v>777767</v>
      </c>
    </row>
    <row r="226" customFormat="false" ht="11" hidden="false" customHeight="false" outlineLevel="0" collapsed="false">
      <c r="A226" s="25" t="s">
        <v>536</v>
      </c>
      <c r="B226" s="25" t="s">
        <v>537</v>
      </c>
      <c r="C226" s="25" t="s">
        <v>70</v>
      </c>
      <c r="D226" s="25" t="s">
        <v>538</v>
      </c>
      <c r="E226" s="39" t="n">
        <v>446579</v>
      </c>
    </row>
    <row r="227" customFormat="false" ht="22" hidden="false" customHeight="false" outlineLevel="0" collapsed="false">
      <c r="A227" s="25" t="s">
        <v>57</v>
      </c>
      <c r="B227" s="25" t="s">
        <v>539</v>
      </c>
      <c r="C227" s="25" t="n">
        <v>2008</v>
      </c>
      <c r="D227" s="25" t="s">
        <v>128</v>
      </c>
      <c r="E227" s="39" t="n">
        <v>151251</v>
      </c>
    </row>
    <row r="228" customFormat="false" ht="11" hidden="false" customHeight="false" outlineLevel="0" collapsed="false">
      <c r="A228" s="25" t="s">
        <v>382</v>
      </c>
      <c r="B228" s="25" t="s">
        <v>540</v>
      </c>
      <c r="C228" s="25" t="s">
        <v>412</v>
      </c>
      <c r="D228" s="25" t="s">
        <v>254</v>
      </c>
      <c r="E228" s="39" t="n">
        <v>942126</v>
      </c>
    </row>
    <row r="229" customFormat="false" ht="22" hidden="false" customHeight="false" outlineLevel="0" collapsed="false">
      <c r="A229" s="25" t="s">
        <v>373</v>
      </c>
      <c r="B229" s="25" t="s">
        <v>541</v>
      </c>
      <c r="C229" s="25" t="s">
        <v>219</v>
      </c>
      <c r="D229" s="25" t="s">
        <v>323</v>
      </c>
      <c r="E229" s="39" t="n">
        <v>2000000</v>
      </c>
    </row>
    <row r="230" customFormat="false" ht="22" hidden="false" customHeight="false" outlineLevel="0" collapsed="false">
      <c r="A230" s="25" t="s">
        <v>61</v>
      </c>
      <c r="B230" s="25" t="s">
        <v>542</v>
      </c>
      <c r="C230" s="25" t="n">
        <v>2004</v>
      </c>
      <c r="D230" s="25" t="s">
        <v>63</v>
      </c>
      <c r="E230" s="39" t="n">
        <v>81266</v>
      </c>
    </row>
    <row r="231" customFormat="false" ht="11" hidden="false" customHeight="false" outlineLevel="0" collapsed="false">
      <c r="A231" s="25" t="s">
        <v>543</v>
      </c>
      <c r="B231" s="25" t="s">
        <v>544</v>
      </c>
      <c r="C231" s="25" t="n">
        <v>2011</v>
      </c>
      <c r="D231" s="25" t="s">
        <v>545</v>
      </c>
      <c r="E231" s="39" t="n">
        <v>14617</v>
      </c>
    </row>
    <row r="232" customFormat="false" ht="22" hidden="false" customHeight="false" outlineLevel="0" collapsed="false">
      <c r="A232" s="25" t="s">
        <v>184</v>
      </c>
      <c r="B232" s="25" t="s">
        <v>546</v>
      </c>
      <c r="C232" s="25" t="s">
        <v>167</v>
      </c>
      <c r="D232" s="25" t="s">
        <v>97</v>
      </c>
      <c r="E232" s="39" t="n">
        <v>547006</v>
      </c>
    </row>
    <row r="233" customFormat="false" ht="22" hidden="false" customHeight="false" outlineLevel="0" collapsed="false">
      <c r="A233" s="25" t="s">
        <v>547</v>
      </c>
      <c r="B233" s="25" t="s">
        <v>548</v>
      </c>
      <c r="C233" s="25" t="s">
        <v>317</v>
      </c>
      <c r="D233" s="25" t="s">
        <v>549</v>
      </c>
      <c r="E233" s="39" t="n">
        <v>273503</v>
      </c>
    </row>
    <row r="234" customFormat="false" ht="22" hidden="false" customHeight="false" outlineLevel="0" collapsed="false">
      <c r="A234" s="25" t="s">
        <v>550</v>
      </c>
      <c r="B234" s="25" t="s">
        <v>551</v>
      </c>
      <c r="C234" s="25" t="s">
        <v>96</v>
      </c>
      <c r="D234" s="25" t="s">
        <v>323</v>
      </c>
      <c r="E234" s="39" t="n">
        <v>4658074</v>
      </c>
    </row>
    <row r="235" customFormat="false" ht="11" hidden="false" customHeight="false" outlineLevel="0" collapsed="false">
      <c r="A235" s="25" t="s">
        <v>108</v>
      </c>
      <c r="B235" s="25" t="s">
        <v>552</v>
      </c>
      <c r="C235" s="25" t="s">
        <v>420</v>
      </c>
      <c r="D235" s="25" t="s">
        <v>107</v>
      </c>
      <c r="E235" s="39" t="n">
        <v>2852110</v>
      </c>
    </row>
    <row r="236" customFormat="false" ht="22" hidden="false" customHeight="false" outlineLevel="0" collapsed="false">
      <c r="A236" s="25" t="s">
        <v>61</v>
      </c>
      <c r="B236" s="25" t="s">
        <v>553</v>
      </c>
      <c r="C236" s="25" t="s">
        <v>291</v>
      </c>
      <c r="D236" s="25" t="s">
        <v>63</v>
      </c>
      <c r="E236" s="39" t="n">
        <v>1101600</v>
      </c>
    </row>
    <row r="237" customFormat="false" ht="11" hidden="false" customHeight="false" outlineLevel="0" collapsed="false">
      <c r="A237" s="25" t="s">
        <v>162</v>
      </c>
      <c r="B237" s="25" t="s">
        <v>554</v>
      </c>
      <c r="C237" s="25" t="s">
        <v>79</v>
      </c>
      <c r="D237" s="25" t="s">
        <v>164</v>
      </c>
      <c r="E237" s="39" t="n">
        <v>3861767</v>
      </c>
    </row>
    <row r="238" customFormat="false" ht="11" hidden="false" customHeight="false" outlineLevel="0" collapsed="false">
      <c r="A238" s="25" t="s">
        <v>397</v>
      </c>
      <c r="B238" s="25" t="s">
        <v>555</v>
      </c>
      <c r="C238" s="25" t="s">
        <v>79</v>
      </c>
      <c r="D238" s="25" t="s">
        <v>496</v>
      </c>
      <c r="E238" s="39" t="n">
        <v>1695769</v>
      </c>
    </row>
    <row r="239" customFormat="false" ht="11" hidden="false" customHeight="false" outlineLevel="0" collapsed="false">
      <c r="A239" s="25" t="s">
        <v>556</v>
      </c>
      <c r="B239" s="25" t="s">
        <v>557</v>
      </c>
      <c r="C239" s="25" t="s">
        <v>147</v>
      </c>
      <c r="D239" s="25" t="s">
        <v>558</v>
      </c>
      <c r="E239" s="39" t="n">
        <v>831976</v>
      </c>
    </row>
    <row r="240" customFormat="false" ht="22" hidden="false" customHeight="false" outlineLevel="0" collapsed="false">
      <c r="A240" s="25" t="s">
        <v>559</v>
      </c>
      <c r="B240" s="25" t="s">
        <v>560</v>
      </c>
      <c r="C240" s="25" t="n">
        <v>2003</v>
      </c>
      <c r="D240" s="25" t="s">
        <v>63</v>
      </c>
      <c r="E240" s="39" t="n">
        <v>76987</v>
      </c>
    </row>
    <row r="241" customFormat="false" ht="11" hidden="false" customHeight="false" outlineLevel="0" collapsed="false">
      <c r="A241" s="25" t="s">
        <v>197</v>
      </c>
      <c r="B241" s="25" t="s">
        <v>561</v>
      </c>
      <c r="C241" s="25" t="n">
        <v>2012</v>
      </c>
      <c r="D241" s="25" t="s">
        <v>107</v>
      </c>
      <c r="E241" s="39" t="n">
        <v>211410</v>
      </c>
    </row>
    <row r="242" customFormat="false" ht="11" hidden="false" customHeight="false" outlineLevel="0" collapsed="false">
      <c r="A242" s="25" t="s">
        <v>481</v>
      </c>
      <c r="B242" s="25" t="s">
        <v>562</v>
      </c>
      <c r="C242" s="25" t="s">
        <v>412</v>
      </c>
      <c r="D242" s="25" t="s">
        <v>296</v>
      </c>
      <c r="E242" s="39" t="n">
        <v>1274391</v>
      </c>
    </row>
    <row r="243" customFormat="false" ht="11" hidden="false" customHeight="false" outlineLevel="0" collapsed="false">
      <c r="A243" s="25" t="s">
        <v>397</v>
      </c>
      <c r="B243" s="25" t="s">
        <v>563</v>
      </c>
      <c r="C243" s="25" t="s">
        <v>26</v>
      </c>
      <c r="D243" s="25" t="s">
        <v>400</v>
      </c>
      <c r="E243" s="39" t="n">
        <v>268650</v>
      </c>
    </row>
    <row r="244" customFormat="false" ht="22" hidden="false" customHeight="false" outlineLevel="0" collapsed="false">
      <c r="A244" s="25" t="s">
        <v>292</v>
      </c>
      <c r="B244" s="25" t="s">
        <v>564</v>
      </c>
      <c r="C244" s="25" t="s">
        <v>75</v>
      </c>
      <c r="D244" s="25" t="s">
        <v>118</v>
      </c>
      <c r="E244" s="39" t="n">
        <v>701350</v>
      </c>
    </row>
    <row r="245" customFormat="false" ht="11" hidden="false" customHeight="false" outlineLevel="0" collapsed="false">
      <c r="A245" s="25" t="s">
        <v>565</v>
      </c>
      <c r="B245" s="25" t="s">
        <v>566</v>
      </c>
      <c r="C245" s="25" t="s">
        <v>37</v>
      </c>
      <c r="D245" s="25" t="s">
        <v>567</v>
      </c>
      <c r="E245" s="39" t="n">
        <v>589284</v>
      </c>
    </row>
    <row r="246" customFormat="false" ht="22" hidden="false" customHeight="false" outlineLevel="0" collapsed="false">
      <c r="A246" s="25" t="s">
        <v>568</v>
      </c>
      <c r="B246" s="25" t="s">
        <v>569</v>
      </c>
      <c r="C246" s="25" t="s">
        <v>37</v>
      </c>
      <c r="D246" s="25" t="s">
        <v>386</v>
      </c>
      <c r="E246" s="39" t="n">
        <v>142608</v>
      </c>
    </row>
    <row r="247" customFormat="false" ht="11" hidden="false" customHeight="false" outlineLevel="0" collapsed="false">
      <c r="A247" s="25" t="s">
        <v>570</v>
      </c>
      <c r="B247" s="25" t="s">
        <v>571</v>
      </c>
      <c r="C247" s="25" t="s">
        <v>19</v>
      </c>
      <c r="D247" s="25" t="s">
        <v>269</v>
      </c>
      <c r="E247" s="39" t="n">
        <v>127192</v>
      </c>
    </row>
    <row r="248" customFormat="false" ht="11" hidden="false" customHeight="false" outlineLevel="0" collapsed="false">
      <c r="A248" s="25" t="s">
        <v>342</v>
      </c>
      <c r="B248" s="25" t="s">
        <v>572</v>
      </c>
      <c r="C248" s="25" t="s">
        <v>143</v>
      </c>
      <c r="D248" s="25" t="s">
        <v>344</v>
      </c>
      <c r="E248" s="39" t="n">
        <v>793041</v>
      </c>
    </row>
    <row r="249" customFormat="false" ht="11" hidden="false" customHeight="false" outlineLevel="0" collapsed="false">
      <c r="A249" s="25" t="s">
        <v>382</v>
      </c>
      <c r="B249" s="25" t="s">
        <v>573</v>
      </c>
      <c r="C249" s="25" t="s">
        <v>412</v>
      </c>
      <c r="D249" s="25" t="s">
        <v>254</v>
      </c>
      <c r="E249" s="39" t="n">
        <v>1310247</v>
      </c>
    </row>
    <row r="250" customFormat="false" ht="22" hidden="false" customHeight="false" outlineLevel="0" collapsed="false">
      <c r="A250" s="25" t="s">
        <v>574</v>
      </c>
      <c r="B250" s="25" t="s">
        <v>575</v>
      </c>
      <c r="C250" s="25" t="s">
        <v>121</v>
      </c>
      <c r="D250" s="25" t="s">
        <v>97</v>
      </c>
      <c r="E250" s="39" t="n">
        <v>1208880</v>
      </c>
    </row>
    <row r="251" customFormat="false" ht="11" hidden="false" customHeight="false" outlineLevel="0" collapsed="false">
      <c r="A251" s="25" t="s">
        <v>576</v>
      </c>
      <c r="B251" s="25" t="s">
        <v>577</v>
      </c>
      <c r="C251" s="25" t="s">
        <v>40</v>
      </c>
      <c r="D251" s="25" t="s">
        <v>296</v>
      </c>
      <c r="E251" s="39" t="n">
        <v>989445</v>
      </c>
    </row>
    <row r="252" customFormat="false" ht="22" hidden="false" customHeight="false" outlineLevel="0" collapsed="false">
      <c r="A252" s="25" t="s">
        <v>87</v>
      </c>
      <c r="B252" s="25" t="s">
        <v>578</v>
      </c>
      <c r="C252" s="25" t="s">
        <v>29</v>
      </c>
      <c r="D252" s="25" t="s">
        <v>89</v>
      </c>
      <c r="E252" s="39" t="n">
        <v>945786</v>
      </c>
    </row>
    <row r="253" customFormat="false" ht="11" hidden="false" customHeight="false" outlineLevel="0" collapsed="false">
      <c r="A253" s="25" t="s">
        <v>579</v>
      </c>
      <c r="B253" s="25" t="s">
        <v>580</v>
      </c>
      <c r="C253" s="25" t="s">
        <v>96</v>
      </c>
      <c r="D253" s="25" t="s">
        <v>60</v>
      </c>
      <c r="E253" s="39" t="n">
        <v>1668564</v>
      </c>
    </row>
    <row r="254" customFormat="false" ht="11" hidden="false" customHeight="false" outlineLevel="0" collapsed="false">
      <c r="A254" s="25" t="s">
        <v>134</v>
      </c>
      <c r="B254" s="25" t="s">
        <v>581</v>
      </c>
      <c r="C254" s="25" t="s">
        <v>40</v>
      </c>
      <c r="D254" s="25" t="s">
        <v>76</v>
      </c>
      <c r="E254" s="39" t="n">
        <v>2064150</v>
      </c>
    </row>
    <row r="255" customFormat="false" ht="11" hidden="false" customHeight="false" outlineLevel="0" collapsed="false">
      <c r="A255" s="25" t="s">
        <v>494</v>
      </c>
      <c r="B255" s="25" t="s">
        <v>582</v>
      </c>
      <c r="C255" s="25" t="s">
        <v>121</v>
      </c>
      <c r="D255" s="25" t="s">
        <v>496</v>
      </c>
      <c r="E255" s="39" t="n">
        <v>1140915</v>
      </c>
    </row>
    <row r="258" customFormat="false" ht="11" hidden="false" customHeight="false" outlineLevel="0" collapsed="false">
      <c r="E258" s="35" t="n">
        <f aca="false">SUM(E2:E255)</f>
        <v>2941099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9.25" zeroHeight="false" outlineLevelRow="0" outlineLevelCol="0"/>
  <cols>
    <col collapsed="false" customWidth="true" hidden="false" outlineLevel="0" max="1" min="1" style="36" width="27.15"/>
    <col collapsed="false" customWidth="true" hidden="false" outlineLevel="0" max="2" min="2" style="36" width="74.5"/>
    <col collapsed="false" customWidth="true" hidden="false" outlineLevel="0" max="3" min="3" style="36" width="4.33"/>
    <col collapsed="false" customWidth="true" hidden="false" outlineLevel="0" max="4" min="4" style="36" width="46.99"/>
    <col collapsed="false" customWidth="true" hidden="false" outlineLevel="0" max="5" min="5" style="36" width="13.15"/>
    <col collapsed="false" customWidth="true" hidden="false" outlineLevel="0" max="6" min="6" style="36" width="16.15"/>
    <col collapsed="false" customWidth="false" hidden="false" outlineLevel="0" max="257" min="7" style="36" width="11.5"/>
  </cols>
  <sheetData>
    <row r="1" s="41" customFormat="true" ht="26.5" hidden="false" customHeight="true" outlineLevel="0" collapsed="false">
      <c r="A1" s="37" t="s">
        <v>7</v>
      </c>
      <c r="B1" s="37" t="s">
        <v>8</v>
      </c>
      <c r="C1" s="37" t="s">
        <v>9</v>
      </c>
      <c r="D1" s="37" t="s">
        <v>10</v>
      </c>
      <c r="E1" s="37" t="s">
        <v>11</v>
      </c>
      <c r="F1" s="40" t="s">
        <v>583</v>
      </c>
    </row>
    <row r="2" customFormat="false" ht="19.25" hidden="false" customHeight="true" outlineLevel="0" collapsed="false">
      <c r="A2" s="42" t="s">
        <v>584</v>
      </c>
      <c r="B2" s="42" t="s">
        <v>585</v>
      </c>
      <c r="C2" s="42" t="n">
        <v>2007</v>
      </c>
      <c r="D2" s="42" t="s">
        <v>296</v>
      </c>
      <c r="E2" s="42" t="n">
        <v>263002</v>
      </c>
      <c r="F2" s="43" t="n">
        <v>811234</v>
      </c>
    </row>
    <row r="3" customFormat="false" ht="19.25" hidden="false" customHeight="true" outlineLevel="0" collapsed="false">
      <c r="A3" s="42" t="s">
        <v>586</v>
      </c>
      <c r="B3" s="42" t="s">
        <v>587</v>
      </c>
      <c r="C3" s="42" t="n">
        <v>2011</v>
      </c>
      <c r="D3" s="42" t="s">
        <v>588</v>
      </c>
      <c r="E3" s="42" t="n">
        <v>76725</v>
      </c>
      <c r="F3" s="43" t="n">
        <v>154225</v>
      </c>
    </row>
    <row r="4" customFormat="false" ht="19.25" hidden="false" customHeight="true" outlineLevel="0" collapsed="false">
      <c r="A4" s="42" t="s">
        <v>589</v>
      </c>
      <c r="B4" s="42" t="s">
        <v>590</v>
      </c>
      <c r="C4" s="42" t="n">
        <v>2001</v>
      </c>
      <c r="D4" s="42" t="s">
        <v>234</v>
      </c>
      <c r="E4" s="42" t="n">
        <v>138258</v>
      </c>
      <c r="F4" s="43" t="n">
        <v>276516</v>
      </c>
    </row>
    <row r="5" customFormat="false" ht="19.25" hidden="false" customHeight="true" outlineLevel="0" collapsed="false">
      <c r="A5" s="42" t="s">
        <v>591</v>
      </c>
      <c r="B5" s="42" t="s">
        <v>592</v>
      </c>
      <c r="C5" s="42" t="n">
        <v>2004</v>
      </c>
      <c r="D5" s="42" t="s">
        <v>593</v>
      </c>
      <c r="E5" s="42" t="n">
        <v>7748</v>
      </c>
      <c r="F5" s="43" t="n">
        <v>7748</v>
      </c>
    </row>
    <row r="6" customFormat="false" ht="19.25" hidden="false" customHeight="true" outlineLevel="0" collapsed="false">
      <c r="A6" s="42" t="s">
        <v>594</v>
      </c>
      <c r="B6" s="42" t="s">
        <v>595</v>
      </c>
      <c r="C6" s="42" t="n">
        <v>2008</v>
      </c>
      <c r="D6" s="42" t="s">
        <v>80</v>
      </c>
      <c r="E6" s="42" t="n">
        <v>13190</v>
      </c>
      <c r="F6" s="43" t="n">
        <v>20059</v>
      </c>
    </row>
    <row r="7" customFormat="false" ht="19.25" hidden="false" customHeight="true" outlineLevel="0" collapsed="false">
      <c r="A7" s="42" t="s">
        <v>596</v>
      </c>
      <c r="B7" s="42" t="s">
        <v>597</v>
      </c>
      <c r="C7" s="42" t="n">
        <v>2011</v>
      </c>
      <c r="D7" s="42" t="s">
        <v>558</v>
      </c>
      <c r="E7" s="42" t="n">
        <v>74294</v>
      </c>
      <c r="F7" s="43" t="n">
        <v>1120272</v>
      </c>
    </row>
    <row r="8" customFormat="false" ht="19.25" hidden="false" customHeight="true" outlineLevel="0" collapsed="false">
      <c r="A8" s="42" t="s">
        <v>589</v>
      </c>
      <c r="B8" s="42" t="s">
        <v>597</v>
      </c>
      <c r="C8" s="42" t="n">
        <v>2011</v>
      </c>
      <c r="D8" s="42" t="s">
        <v>174</v>
      </c>
      <c r="E8" s="42" t="n">
        <v>68415</v>
      </c>
      <c r="F8" s="43" t="n">
        <v>68415</v>
      </c>
    </row>
    <row r="9" customFormat="false" ht="19.25" hidden="false" customHeight="true" outlineLevel="0" collapsed="false">
      <c r="A9" s="42" t="s">
        <v>598</v>
      </c>
      <c r="B9" s="42" t="s">
        <v>599</v>
      </c>
      <c r="C9" s="42" t="n">
        <v>2008</v>
      </c>
      <c r="D9" s="42" t="s">
        <v>600</v>
      </c>
      <c r="E9" s="42" t="n">
        <v>231698</v>
      </c>
      <c r="F9" s="43" t="n">
        <v>1292746</v>
      </c>
    </row>
    <row r="10" customFormat="false" ht="19.25" hidden="false" customHeight="true" outlineLevel="0" collapsed="false">
      <c r="A10" s="42" t="s">
        <v>601</v>
      </c>
      <c r="B10" s="42" t="s">
        <v>602</v>
      </c>
      <c r="C10" s="42" t="n">
        <v>2007</v>
      </c>
      <c r="D10" s="42" t="s">
        <v>603</v>
      </c>
      <c r="E10" s="42" t="n">
        <v>4686</v>
      </c>
      <c r="F10" s="43" t="n">
        <v>64697</v>
      </c>
    </row>
    <row r="11" customFormat="false" ht="19.25" hidden="false" customHeight="true" outlineLevel="0" collapsed="false">
      <c r="A11" s="42" t="s">
        <v>604</v>
      </c>
      <c r="B11" s="42" t="s">
        <v>605</v>
      </c>
      <c r="C11" s="42" t="n">
        <v>2000</v>
      </c>
      <c r="D11" s="42" t="s">
        <v>593</v>
      </c>
      <c r="E11" s="42" t="n">
        <v>179997</v>
      </c>
      <c r="F11" s="43" t="n">
        <v>179997</v>
      </c>
    </row>
    <row r="12" customFormat="false" ht="19.25" hidden="false" customHeight="true" outlineLevel="0" collapsed="false">
      <c r="A12" s="42" t="s">
        <v>606</v>
      </c>
      <c r="B12" s="42" t="s">
        <v>607</v>
      </c>
      <c r="C12" s="42" t="n">
        <v>2006</v>
      </c>
      <c r="D12" s="42" t="s">
        <v>107</v>
      </c>
      <c r="E12" s="42" t="n">
        <v>355239</v>
      </c>
      <c r="F12" s="43" t="n">
        <v>1810391</v>
      </c>
    </row>
    <row r="13" customFormat="false" ht="19.25" hidden="false" customHeight="true" outlineLevel="0" collapsed="false">
      <c r="A13" s="42" t="s">
        <v>608</v>
      </c>
      <c r="B13" s="42" t="s">
        <v>609</v>
      </c>
      <c r="C13" s="42" t="n">
        <v>2004</v>
      </c>
      <c r="D13" s="42" t="s">
        <v>610</v>
      </c>
      <c r="E13" s="42" t="n">
        <v>39869</v>
      </c>
      <c r="F13" s="43" t="n">
        <v>39869</v>
      </c>
    </row>
    <row r="14" customFormat="false" ht="19.25" hidden="false" customHeight="true" outlineLevel="0" collapsed="false">
      <c r="A14" s="42" t="s">
        <v>611</v>
      </c>
      <c r="B14" s="42" t="s">
        <v>612</v>
      </c>
      <c r="C14" s="42" t="n">
        <v>2004</v>
      </c>
      <c r="D14" s="42" t="s">
        <v>138</v>
      </c>
      <c r="E14" s="42" t="n">
        <v>213239</v>
      </c>
      <c r="F14" s="43" t="n">
        <v>1066195</v>
      </c>
    </row>
    <row r="15" customFormat="false" ht="19.25" hidden="false" customHeight="true" outlineLevel="0" collapsed="false">
      <c r="A15" s="42" t="s">
        <v>613</v>
      </c>
      <c r="B15" s="42" t="s">
        <v>614</v>
      </c>
      <c r="C15" s="42" t="n">
        <v>2001</v>
      </c>
      <c r="D15" s="42" t="s">
        <v>428</v>
      </c>
      <c r="E15" s="42" t="n">
        <v>284367</v>
      </c>
      <c r="F15" s="43" t="n">
        <v>560451</v>
      </c>
    </row>
    <row r="16" customFormat="false" ht="19.25" hidden="false" customHeight="true" outlineLevel="0" collapsed="false">
      <c r="A16" s="42" t="s">
        <v>615</v>
      </c>
      <c r="B16" s="42" t="s">
        <v>616</v>
      </c>
      <c r="C16" s="42" t="n">
        <v>2012</v>
      </c>
      <c r="D16" s="42" t="s">
        <v>617</v>
      </c>
      <c r="E16" s="42" t="n">
        <v>299900</v>
      </c>
      <c r="F16" s="43" t="n">
        <v>1746512</v>
      </c>
    </row>
    <row r="17" customFormat="false" ht="19.25" hidden="false" customHeight="true" outlineLevel="0" collapsed="false">
      <c r="A17" s="42" t="s">
        <v>618</v>
      </c>
      <c r="B17" s="42" t="s">
        <v>619</v>
      </c>
      <c r="C17" s="42" t="n">
        <v>2002</v>
      </c>
      <c r="D17" s="42" t="s">
        <v>620</v>
      </c>
      <c r="E17" s="42" t="n">
        <v>197196</v>
      </c>
      <c r="F17" s="43" t="n">
        <v>550070</v>
      </c>
    </row>
    <row r="18" customFormat="false" ht="19.25" hidden="false" customHeight="true" outlineLevel="0" collapsed="false">
      <c r="A18" s="42" t="s">
        <v>621</v>
      </c>
      <c r="B18" s="42" t="s">
        <v>622</v>
      </c>
      <c r="C18" s="42" t="n">
        <v>2011</v>
      </c>
      <c r="D18" s="42" t="s">
        <v>623</v>
      </c>
      <c r="E18" s="42" t="n">
        <v>278272</v>
      </c>
      <c r="F18" s="43" t="n">
        <v>1437705</v>
      </c>
    </row>
    <row r="19" customFormat="false" ht="19.25" hidden="false" customHeight="true" outlineLevel="0" collapsed="false">
      <c r="A19" s="42" t="s">
        <v>624</v>
      </c>
      <c r="B19" s="42" t="s">
        <v>625</v>
      </c>
      <c r="C19" s="42" t="n">
        <v>2002</v>
      </c>
      <c r="D19" s="42" t="s">
        <v>236</v>
      </c>
      <c r="E19" s="42" t="n">
        <v>407500</v>
      </c>
      <c r="F19" s="43" t="n">
        <v>815000</v>
      </c>
    </row>
    <row r="20" customFormat="false" ht="19.25" hidden="false" customHeight="true" outlineLevel="0" collapsed="false">
      <c r="A20" s="42" t="s">
        <v>98</v>
      </c>
      <c r="B20" s="42" t="s">
        <v>626</v>
      </c>
      <c r="C20" s="42" t="n">
        <v>2009</v>
      </c>
      <c r="D20" s="42" t="s">
        <v>100</v>
      </c>
      <c r="E20" s="42" t="n">
        <v>52125</v>
      </c>
      <c r="F20" s="43" t="n">
        <v>193073</v>
      </c>
    </row>
    <row r="21" customFormat="false" ht="19.25" hidden="false" customHeight="true" outlineLevel="0" collapsed="false">
      <c r="A21" s="42" t="s">
        <v>627</v>
      </c>
      <c r="B21" s="42" t="s">
        <v>628</v>
      </c>
      <c r="C21" s="42" t="n">
        <v>2007</v>
      </c>
      <c r="D21" s="42" t="s">
        <v>603</v>
      </c>
      <c r="E21" s="42" t="n">
        <v>3807</v>
      </c>
      <c r="F21" s="43" t="n">
        <v>24571</v>
      </c>
    </row>
    <row r="22" customFormat="false" ht="19.25" hidden="false" customHeight="true" outlineLevel="0" collapsed="false">
      <c r="A22" s="42" t="s">
        <v>627</v>
      </c>
      <c r="B22" s="42" t="s">
        <v>629</v>
      </c>
      <c r="C22" s="42" t="n">
        <v>2004</v>
      </c>
      <c r="D22" s="42" t="s">
        <v>603</v>
      </c>
      <c r="E22" s="42" t="n">
        <v>15760</v>
      </c>
      <c r="F22" s="43" t="n">
        <v>15760</v>
      </c>
    </row>
    <row r="23" customFormat="false" ht="19.25" hidden="false" customHeight="true" outlineLevel="0" collapsed="false">
      <c r="A23" s="42" t="s">
        <v>627</v>
      </c>
      <c r="B23" s="42" t="s">
        <v>630</v>
      </c>
      <c r="C23" s="42" t="n">
        <v>2005</v>
      </c>
      <c r="D23" s="42" t="s">
        <v>603</v>
      </c>
      <c r="E23" s="42" t="n">
        <v>7387</v>
      </c>
      <c r="F23" s="43" t="n">
        <v>7387</v>
      </c>
    </row>
    <row r="24" customFormat="false" ht="19.25" hidden="false" customHeight="true" outlineLevel="0" collapsed="false">
      <c r="A24" s="42" t="s">
        <v>631</v>
      </c>
      <c r="B24" s="42" t="s">
        <v>632</v>
      </c>
      <c r="C24" s="42" t="n">
        <v>2007</v>
      </c>
      <c r="D24" s="42" t="s">
        <v>633</v>
      </c>
      <c r="E24" s="42" t="n">
        <v>280063</v>
      </c>
      <c r="F24" s="43" t="n">
        <v>1600898</v>
      </c>
    </row>
    <row r="25" customFormat="false" ht="19.25" hidden="false" customHeight="true" outlineLevel="0" collapsed="false">
      <c r="A25" s="42" t="s">
        <v>101</v>
      </c>
      <c r="B25" s="42" t="s">
        <v>102</v>
      </c>
      <c r="C25" s="42" t="n">
        <v>2002</v>
      </c>
      <c r="D25" s="42" t="s">
        <v>104</v>
      </c>
      <c r="E25" s="42" t="n">
        <v>111112</v>
      </c>
      <c r="F25" s="43" t="n">
        <v>222224</v>
      </c>
    </row>
    <row r="26" customFormat="false" ht="19.25" hidden="false" customHeight="true" outlineLevel="0" collapsed="false">
      <c r="A26" s="42" t="s">
        <v>634</v>
      </c>
      <c r="B26" s="42" t="s">
        <v>635</v>
      </c>
      <c r="C26" s="42" t="n">
        <v>2000</v>
      </c>
      <c r="D26" s="42" t="s">
        <v>428</v>
      </c>
      <c r="E26" s="42" t="n">
        <v>159739</v>
      </c>
      <c r="F26" s="43" t="n">
        <v>159739</v>
      </c>
    </row>
    <row r="27" customFormat="false" ht="19.25" hidden="false" customHeight="true" outlineLevel="0" collapsed="false">
      <c r="A27" s="42" t="s">
        <v>636</v>
      </c>
      <c r="B27" s="42" t="s">
        <v>637</v>
      </c>
      <c r="C27" s="42" t="n">
        <v>2012</v>
      </c>
      <c r="D27" s="42" t="s">
        <v>428</v>
      </c>
      <c r="E27" s="42" t="n">
        <v>372249</v>
      </c>
      <c r="F27" s="43" t="n">
        <v>3174888</v>
      </c>
    </row>
    <row r="28" customFormat="false" ht="19.25" hidden="false" customHeight="true" outlineLevel="0" collapsed="false">
      <c r="A28" s="42" t="s">
        <v>638</v>
      </c>
      <c r="B28" s="42" t="s">
        <v>639</v>
      </c>
      <c r="C28" s="42" t="n">
        <v>2012</v>
      </c>
      <c r="D28" s="42" t="s">
        <v>603</v>
      </c>
      <c r="E28" s="42" t="n">
        <v>228471</v>
      </c>
      <c r="F28" s="43" t="n">
        <v>228471</v>
      </c>
    </row>
    <row r="29" customFormat="false" ht="19.25" hidden="false" customHeight="true" outlineLevel="0" collapsed="false">
      <c r="A29" s="42" t="s">
        <v>640</v>
      </c>
      <c r="B29" s="42" t="s">
        <v>641</v>
      </c>
      <c r="C29" s="42" t="n">
        <v>2006</v>
      </c>
      <c r="D29" s="42" t="s">
        <v>269</v>
      </c>
      <c r="E29" s="42" t="n">
        <v>246120</v>
      </c>
      <c r="F29" s="43" t="n">
        <v>1714068</v>
      </c>
    </row>
    <row r="30" customFormat="false" ht="19.25" hidden="false" customHeight="true" outlineLevel="0" collapsed="false">
      <c r="A30" s="42" t="s">
        <v>642</v>
      </c>
      <c r="B30" s="42" t="s">
        <v>643</v>
      </c>
      <c r="C30" s="42" t="n">
        <v>2012</v>
      </c>
      <c r="D30" s="42" t="s">
        <v>138</v>
      </c>
      <c r="E30" s="42" t="n">
        <v>291445</v>
      </c>
      <c r="F30" s="43" t="n">
        <v>582889</v>
      </c>
    </row>
    <row r="31" customFormat="false" ht="19.25" hidden="false" customHeight="true" outlineLevel="0" collapsed="false">
      <c r="A31" s="42" t="s">
        <v>642</v>
      </c>
      <c r="B31" s="42" t="s">
        <v>644</v>
      </c>
      <c r="C31" s="42" t="n">
        <v>2009</v>
      </c>
      <c r="D31" s="42" t="s">
        <v>138</v>
      </c>
      <c r="E31" s="42" t="n">
        <v>345354</v>
      </c>
      <c r="F31" s="43" t="n">
        <v>1464744</v>
      </c>
    </row>
    <row r="32" customFormat="false" ht="19.25" hidden="false" customHeight="true" outlineLevel="0" collapsed="false">
      <c r="A32" s="42" t="s">
        <v>642</v>
      </c>
      <c r="B32" s="42" t="s">
        <v>645</v>
      </c>
      <c r="C32" s="42" t="n">
        <v>2003</v>
      </c>
      <c r="D32" s="42" t="s">
        <v>138</v>
      </c>
      <c r="E32" s="42" t="n">
        <v>434203</v>
      </c>
      <c r="F32" s="43" t="n">
        <v>1533043</v>
      </c>
    </row>
    <row r="33" customFormat="false" ht="19.25" hidden="false" customHeight="true" outlineLevel="0" collapsed="false">
      <c r="A33" s="42" t="s">
        <v>646</v>
      </c>
      <c r="B33" s="42" t="s">
        <v>647</v>
      </c>
      <c r="C33" s="42" t="n">
        <v>2007</v>
      </c>
      <c r="D33" s="42" t="s">
        <v>97</v>
      </c>
      <c r="E33" s="42" t="n">
        <v>116370</v>
      </c>
      <c r="F33" s="43" t="n">
        <v>560250</v>
      </c>
    </row>
    <row r="34" customFormat="false" ht="19.25" hidden="false" customHeight="true" outlineLevel="0" collapsed="false">
      <c r="A34" s="42" t="s">
        <v>615</v>
      </c>
      <c r="B34" s="42" t="s">
        <v>648</v>
      </c>
      <c r="C34" s="42" t="n">
        <v>2007</v>
      </c>
      <c r="D34" s="42" t="s">
        <v>617</v>
      </c>
      <c r="E34" s="42" t="n">
        <v>226047</v>
      </c>
      <c r="F34" s="43" t="n">
        <v>1400324</v>
      </c>
    </row>
    <row r="35" customFormat="false" ht="19.25" hidden="false" customHeight="true" outlineLevel="0" collapsed="false">
      <c r="A35" s="42" t="s">
        <v>98</v>
      </c>
      <c r="B35" s="42" t="s">
        <v>649</v>
      </c>
      <c r="C35" s="42" t="n">
        <v>2007</v>
      </c>
      <c r="D35" s="42" t="s">
        <v>100</v>
      </c>
      <c r="E35" s="42" t="n">
        <v>258235</v>
      </c>
      <c r="F35" s="43" t="n">
        <v>788176</v>
      </c>
    </row>
    <row r="36" customFormat="false" ht="19.25" hidden="false" customHeight="true" outlineLevel="0" collapsed="false">
      <c r="A36" s="42" t="s">
        <v>650</v>
      </c>
      <c r="B36" s="42" t="s">
        <v>651</v>
      </c>
      <c r="C36" s="42" t="n">
        <v>2012</v>
      </c>
      <c r="D36" s="42" t="s">
        <v>128</v>
      </c>
      <c r="E36" s="42" t="n">
        <v>371394</v>
      </c>
      <c r="F36" s="43" t="n">
        <v>1116534</v>
      </c>
    </row>
    <row r="37" customFormat="false" ht="19.25" hidden="false" customHeight="true" outlineLevel="0" collapsed="false">
      <c r="A37" s="42" t="s">
        <v>627</v>
      </c>
      <c r="B37" s="42" t="s">
        <v>652</v>
      </c>
      <c r="C37" s="42" t="n">
        <v>2011</v>
      </c>
      <c r="D37" s="42" t="s">
        <v>603</v>
      </c>
      <c r="E37" s="42" t="n">
        <v>1187</v>
      </c>
      <c r="F37" s="43" t="n">
        <v>3135</v>
      </c>
    </row>
    <row r="38" customFormat="false" ht="19.25" hidden="false" customHeight="true" outlineLevel="0" collapsed="false">
      <c r="A38" s="42" t="s">
        <v>653</v>
      </c>
      <c r="B38" s="42" t="s">
        <v>654</v>
      </c>
      <c r="C38" s="42" t="n">
        <v>2008</v>
      </c>
      <c r="D38" s="42" t="s">
        <v>603</v>
      </c>
      <c r="E38" s="42" t="n">
        <v>2677</v>
      </c>
      <c r="F38" s="43" t="n">
        <v>2677</v>
      </c>
    </row>
    <row r="39" customFormat="false" ht="19.25" hidden="false" customHeight="true" outlineLevel="0" collapsed="false">
      <c r="A39" s="42" t="s">
        <v>655</v>
      </c>
      <c r="B39" s="42" t="s">
        <v>656</v>
      </c>
      <c r="C39" s="42" t="n">
        <v>2009</v>
      </c>
      <c r="D39" s="42" t="s">
        <v>603</v>
      </c>
      <c r="E39" s="42" t="n">
        <v>296</v>
      </c>
      <c r="F39" s="43" t="n">
        <v>3865</v>
      </c>
    </row>
    <row r="40" customFormat="false" ht="19.25" hidden="false" customHeight="true" outlineLevel="0" collapsed="false">
      <c r="A40" s="42" t="s">
        <v>657</v>
      </c>
      <c r="B40" s="42" t="s">
        <v>658</v>
      </c>
      <c r="C40" s="42" t="n">
        <v>2011</v>
      </c>
      <c r="D40" s="42" t="s">
        <v>603</v>
      </c>
      <c r="E40" s="42" t="n">
        <v>395</v>
      </c>
      <c r="F40" s="43" t="n">
        <v>8020</v>
      </c>
    </row>
    <row r="41" customFormat="false" ht="19.25" hidden="false" customHeight="true" outlineLevel="0" collapsed="false">
      <c r="A41" s="42" t="s">
        <v>659</v>
      </c>
      <c r="B41" s="42" t="s">
        <v>658</v>
      </c>
      <c r="C41" s="42" t="n">
        <v>2008</v>
      </c>
      <c r="D41" s="42" t="s">
        <v>603</v>
      </c>
      <c r="E41" s="42" t="n">
        <v>4462</v>
      </c>
      <c r="F41" s="43" t="n">
        <v>4462</v>
      </c>
    </row>
    <row r="42" customFormat="false" ht="19.25" hidden="false" customHeight="true" outlineLevel="0" collapsed="false">
      <c r="A42" s="42" t="s">
        <v>627</v>
      </c>
      <c r="B42" s="42" t="s">
        <v>660</v>
      </c>
      <c r="C42" s="42" t="n">
        <v>2009</v>
      </c>
      <c r="D42" s="42" t="s">
        <v>603</v>
      </c>
      <c r="E42" s="42" t="n">
        <v>296</v>
      </c>
      <c r="F42" s="43" t="n">
        <v>5427</v>
      </c>
    </row>
    <row r="43" customFormat="false" ht="19.25" hidden="false" customHeight="true" outlineLevel="0" collapsed="false">
      <c r="A43" s="42" t="s">
        <v>627</v>
      </c>
      <c r="B43" s="42" t="s">
        <v>661</v>
      </c>
      <c r="C43" s="42" t="n">
        <v>2010</v>
      </c>
      <c r="D43" s="42" t="s">
        <v>603</v>
      </c>
      <c r="E43" s="42" t="n">
        <v>381</v>
      </c>
      <c r="F43" s="43" t="n">
        <v>4832</v>
      </c>
    </row>
    <row r="44" customFormat="false" ht="19.25" hidden="false" customHeight="true" outlineLevel="0" collapsed="false">
      <c r="A44" s="42" t="s">
        <v>627</v>
      </c>
      <c r="B44" s="42" t="s">
        <v>662</v>
      </c>
      <c r="C44" s="42" t="n">
        <v>2010</v>
      </c>
      <c r="D44" s="42" t="s">
        <v>603</v>
      </c>
      <c r="E44" s="42" t="n">
        <v>763</v>
      </c>
      <c r="F44" s="43" t="n">
        <v>23130</v>
      </c>
    </row>
    <row r="45" customFormat="false" ht="19.25" hidden="false" customHeight="true" outlineLevel="0" collapsed="false">
      <c r="A45" s="42" t="s">
        <v>655</v>
      </c>
      <c r="B45" s="42" t="s">
        <v>663</v>
      </c>
      <c r="C45" s="42" t="n">
        <v>2011</v>
      </c>
      <c r="D45" s="42" t="s">
        <v>603</v>
      </c>
      <c r="E45" s="42" t="n">
        <v>395</v>
      </c>
      <c r="F45" s="43" t="n">
        <v>395</v>
      </c>
    </row>
    <row r="46" customFormat="false" ht="19.25" hidden="false" customHeight="true" outlineLevel="0" collapsed="false">
      <c r="A46" s="42" t="s">
        <v>98</v>
      </c>
      <c r="B46" s="42" t="s">
        <v>664</v>
      </c>
      <c r="C46" s="42" t="n">
        <v>2005</v>
      </c>
      <c r="D46" s="42" t="s">
        <v>100</v>
      </c>
      <c r="E46" s="42" t="n">
        <v>269402</v>
      </c>
      <c r="F46" s="43" t="n">
        <v>1308740</v>
      </c>
    </row>
    <row r="47" customFormat="false" ht="19.25" hidden="false" customHeight="true" outlineLevel="0" collapsed="false">
      <c r="A47" s="42" t="s">
        <v>665</v>
      </c>
      <c r="B47" s="42" t="s">
        <v>666</v>
      </c>
      <c r="C47" s="42" t="n">
        <v>2005</v>
      </c>
      <c r="D47" s="42" t="s">
        <v>667</v>
      </c>
      <c r="E47" s="42" t="n">
        <v>132641</v>
      </c>
      <c r="F47" s="43" t="n">
        <v>299589</v>
      </c>
    </row>
    <row r="48" customFormat="false" ht="19.25" hidden="false" customHeight="true" outlineLevel="0" collapsed="false">
      <c r="A48" s="42" t="s">
        <v>668</v>
      </c>
      <c r="B48" s="42" t="s">
        <v>669</v>
      </c>
      <c r="C48" s="42" t="n">
        <v>2009</v>
      </c>
      <c r="D48" s="42" t="s">
        <v>670</v>
      </c>
      <c r="E48" s="42" t="n">
        <v>452643</v>
      </c>
      <c r="F48" s="43" t="n">
        <v>2227095</v>
      </c>
    </row>
    <row r="49" customFormat="false" ht="19.25" hidden="false" customHeight="true" outlineLevel="0" collapsed="false">
      <c r="A49" s="42" t="s">
        <v>671</v>
      </c>
      <c r="B49" s="42" t="s">
        <v>672</v>
      </c>
      <c r="C49" s="42" t="n">
        <v>2009</v>
      </c>
      <c r="D49" s="42" t="s">
        <v>307</v>
      </c>
      <c r="E49" s="42" t="n">
        <v>122994</v>
      </c>
      <c r="F49" s="43" t="n">
        <v>697968</v>
      </c>
    </row>
    <row r="50" customFormat="false" ht="19.25" hidden="false" customHeight="true" outlineLevel="0" collapsed="false">
      <c r="A50" s="42" t="s">
        <v>671</v>
      </c>
      <c r="B50" s="42" t="s">
        <v>672</v>
      </c>
      <c r="C50" s="42" t="n">
        <v>2010</v>
      </c>
      <c r="D50" s="42" t="s">
        <v>673</v>
      </c>
      <c r="E50" s="42" t="n">
        <v>220371</v>
      </c>
      <c r="F50" s="43" t="n">
        <v>373951</v>
      </c>
    </row>
    <row r="51" customFormat="false" ht="19.25" hidden="false" customHeight="true" outlineLevel="0" collapsed="false">
      <c r="A51" s="42" t="s">
        <v>671</v>
      </c>
      <c r="B51" s="42" t="s">
        <v>672</v>
      </c>
      <c r="C51" s="42" t="n">
        <v>2011</v>
      </c>
      <c r="D51" s="42" t="s">
        <v>674</v>
      </c>
      <c r="E51" s="42" t="n">
        <v>213760</v>
      </c>
      <c r="F51" s="43" t="n">
        <v>213760</v>
      </c>
    </row>
    <row r="52" customFormat="false" ht="19.25" hidden="false" customHeight="true" outlineLevel="0" collapsed="false">
      <c r="A52" s="42" t="s">
        <v>675</v>
      </c>
      <c r="B52" s="42" t="s">
        <v>676</v>
      </c>
      <c r="C52" s="42" t="n">
        <v>2008</v>
      </c>
      <c r="D52" s="42" t="s">
        <v>603</v>
      </c>
      <c r="E52" s="42" t="n">
        <v>26271</v>
      </c>
      <c r="F52" s="43" t="n">
        <v>89005</v>
      </c>
    </row>
    <row r="53" customFormat="false" ht="19.25" hidden="false" customHeight="true" outlineLevel="0" collapsed="false">
      <c r="A53" s="42" t="s">
        <v>677</v>
      </c>
      <c r="B53" s="42" t="s">
        <v>678</v>
      </c>
      <c r="C53" s="42" t="n">
        <v>2000</v>
      </c>
      <c r="D53" s="42" t="s">
        <v>679</v>
      </c>
      <c r="E53" s="42" t="n">
        <v>290327</v>
      </c>
      <c r="F53" s="43" t="n">
        <v>290327</v>
      </c>
    </row>
    <row r="54" customFormat="false" ht="19.25" hidden="false" customHeight="true" outlineLevel="0" collapsed="false">
      <c r="A54" s="42" t="s">
        <v>677</v>
      </c>
      <c r="B54" s="42" t="s">
        <v>678</v>
      </c>
      <c r="C54" s="42" t="n">
        <v>2006</v>
      </c>
      <c r="D54" s="42" t="s">
        <v>558</v>
      </c>
      <c r="E54" s="42" t="n">
        <v>40116</v>
      </c>
      <c r="F54" s="43" t="n">
        <v>759294</v>
      </c>
    </row>
    <row r="55" customFormat="false" ht="19.25" hidden="false" customHeight="true" outlineLevel="0" collapsed="false">
      <c r="A55" s="42" t="s">
        <v>680</v>
      </c>
      <c r="B55" s="42" t="s">
        <v>681</v>
      </c>
      <c r="C55" s="42" t="n">
        <v>2005</v>
      </c>
      <c r="D55" s="42" t="s">
        <v>682</v>
      </c>
      <c r="E55" s="42" t="n">
        <v>6751</v>
      </c>
      <c r="F55" s="43" t="n">
        <v>6751</v>
      </c>
    </row>
    <row r="56" customFormat="false" ht="19.25" hidden="false" customHeight="true" outlineLevel="0" collapsed="false">
      <c r="A56" s="42" t="s">
        <v>680</v>
      </c>
      <c r="B56" s="42" t="s">
        <v>683</v>
      </c>
      <c r="C56" s="42" t="n">
        <v>2004</v>
      </c>
      <c r="D56" s="42" t="s">
        <v>682</v>
      </c>
      <c r="E56" s="42" t="n">
        <v>6631</v>
      </c>
      <c r="F56" s="43" t="n">
        <v>9121</v>
      </c>
    </row>
    <row r="57" customFormat="false" ht="19.25" hidden="false" customHeight="true" outlineLevel="0" collapsed="false">
      <c r="A57" s="42" t="s">
        <v>638</v>
      </c>
      <c r="B57" s="42" t="s">
        <v>684</v>
      </c>
      <c r="C57" s="42" t="n">
        <v>2002</v>
      </c>
      <c r="D57" s="42" t="s">
        <v>603</v>
      </c>
      <c r="E57" s="42" t="n">
        <v>370707</v>
      </c>
      <c r="F57" s="43" t="n">
        <v>1076996</v>
      </c>
    </row>
    <row r="58" customFormat="false" ht="19.25" hidden="false" customHeight="true" outlineLevel="0" collapsed="false">
      <c r="A58" s="42" t="s">
        <v>685</v>
      </c>
      <c r="B58" s="42" t="s">
        <v>686</v>
      </c>
      <c r="C58" s="42" t="n">
        <v>2003</v>
      </c>
      <c r="D58" s="42" t="s">
        <v>138</v>
      </c>
      <c r="E58" s="42" t="n">
        <v>99065</v>
      </c>
      <c r="F58" s="43" t="n">
        <v>99065</v>
      </c>
    </row>
    <row r="59" customFormat="false" ht="19.25" hidden="false" customHeight="true" outlineLevel="0" collapsed="false">
      <c r="A59" s="42" t="s">
        <v>687</v>
      </c>
      <c r="B59" s="42" t="s">
        <v>688</v>
      </c>
      <c r="C59" s="42" t="n">
        <v>2002</v>
      </c>
      <c r="D59" s="42" t="s">
        <v>689</v>
      </c>
      <c r="E59" s="42" t="n">
        <v>143176</v>
      </c>
      <c r="F59" s="43" t="n">
        <v>286352</v>
      </c>
    </row>
    <row r="60" customFormat="false" ht="19.25" hidden="false" customHeight="true" outlineLevel="0" collapsed="false">
      <c r="A60" s="42" t="s">
        <v>690</v>
      </c>
      <c r="B60" s="42" t="s">
        <v>691</v>
      </c>
      <c r="C60" s="42" t="n">
        <v>2009</v>
      </c>
      <c r="D60" s="42" t="s">
        <v>692</v>
      </c>
      <c r="E60" s="42" t="n">
        <v>252875</v>
      </c>
      <c r="F60" s="43" t="n">
        <v>461057</v>
      </c>
    </row>
    <row r="61" customFormat="false" ht="19.25" hidden="false" customHeight="true" outlineLevel="0" collapsed="false">
      <c r="A61" s="42" t="s">
        <v>693</v>
      </c>
      <c r="B61" s="42" t="s">
        <v>694</v>
      </c>
      <c r="C61" s="42" t="n">
        <v>2001</v>
      </c>
      <c r="D61" s="42" t="s">
        <v>695</v>
      </c>
      <c r="E61" s="42" t="n">
        <v>100000</v>
      </c>
      <c r="F61" s="43" t="n">
        <v>100000</v>
      </c>
    </row>
    <row r="62" customFormat="false" ht="19.25" hidden="false" customHeight="true" outlineLevel="0" collapsed="false">
      <c r="A62" s="42" t="s">
        <v>696</v>
      </c>
      <c r="B62" s="42" t="s">
        <v>697</v>
      </c>
      <c r="C62" s="42" t="n">
        <v>2000</v>
      </c>
      <c r="D62" s="42" t="s">
        <v>623</v>
      </c>
      <c r="E62" s="42" t="n">
        <v>219839</v>
      </c>
      <c r="F62" s="43" t="n">
        <v>219839</v>
      </c>
    </row>
    <row r="63" customFormat="false" ht="19.25" hidden="false" customHeight="true" outlineLevel="0" collapsed="false">
      <c r="A63" s="42" t="s">
        <v>698</v>
      </c>
      <c r="B63" s="42" t="s">
        <v>699</v>
      </c>
      <c r="C63" s="42" t="n">
        <v>2008</v>
      </c>
      <c r="D63" s="42" t="s">
        <v>174</v>
      </c>
      <c r="E63" s="42" t="n">
        <v>237907</v>
      </c>
      <c r="F63" s="43" t="n">
        <v>341542</v>
      </c>
    </row>
    <row r="64" customFormat="false" ht="19.25" hidden="false" customHeight="true" outlineLevel="0" collapsed="false">
      <c r="A64" s="42" t="s">
        <v>677</v>
      </c>
      <c r="B64" s="42" t="s">
        <v>700</v>
      </c>
      <c r="C64" s="42" t="n">
        <v>2005</v>
      </c>
      <c r="D64" s="42" t="s">
        <v>558</v>
      </c>
      <c r="E64" s="42" t="n">
        <v>52438</v>
      </c>
      <c r="F64" s="43" t="n">
        <v>104145</v>
      </c>
    </row>
    <row r="65" customFormat="false" ht="19.25" hidden="false" customHeight="true" outlineLevel="0" collapsed="false">
      <c r="A65" s="42" t="s">
        <v>701</v>
      </c>
      <c r="B65" s="42" t="s">
        <v>702</v>
      </c>
      <c r="C65" s="42" t="n">
        <v>2012</v>
      </c>
      <c r="D65" s="42" t="s">
        <v>703</v>
      </c>
      <c r="E65" s="42" t="n">
        <v>245577</v>
      </c>
      <c r="F65" s="43" t="n">
        <v>245577</v>
      </c>
    </row>
    <row r="66" customFormat="false" ht="19.25" hidden="false" customHeight="true" outlineLevel="0" collapsed="false">
      <c r="A66" s="42" t="s">
        <v>704</v>
      </c>
      <c r="B66" s="42" t="s">
        <v>705</v>
      </c>
      <c r="C66" s="42" t="n">
        <v>2004</v>
      </c>
      <c r="D66" s="42" t="s">
        <v>138</v>
      </c>
      <c r="E66" s="42" t="n">
        <v>73000</v>
      </c>
      <c r="F66" s="43" t="n">
        <v>146000</v>
      </c>
    </row>
    <row r="67" customFormat="false" ht="19.25" hidden="false" customHeight="true" outlineLevel="0" collapsed="false">
      <c r="A67" s="42" t="s">
        <v>706</v>
      </c>
      <c r="B67" s="42" t="s">
        <v>707</v>
      </c>
      <c r="C67" s="42" t="n">
        <v>2010</v>
      </c>
      <c r="D67" s="42" t="s">
        <v>708</v>
      </c>
      <c r="E67" s="42" t="n">
        <v>499864</v>
      </c>
      <c r="F67" s="43" t="n">
        <v>999864</v>
      </c>
    </row>
    <row r="68" customFormat="false" ht="19.25" hidden="false" customHeight="true" outlineLevel="0" collapsed="false">
      <c r="A68" s="42" t="s">
        <v>698</v>
      </c>
      <c r="B68" s="42" t="s">
        <v>709</v>
      </c>
      <c r="C68" s="42" t="n">
        <v>2012</v>
      </c>
      <c r="D68" s="42" t="s">
        <v>710</v>
      </c>
      <c r="E68" s="42" t="n">
        <v>273533</v>
      </c>
      <c r="F68" s="43" t="n">
        <v>1874331</v>
      </c>
    </row>
    <row r="69" customFormat="false" ht="19.25" hidden="false" customHeight="true" outlineLevel="0" collapsed="false">
      <c r="A69" s="42" t="s">
        <v>711</v>
      </c>
      <c r="B69" s="42" t="s">
        <v>712</v>
      </c>
      <c r="C69" s="42" t="n">
        <v>2005</v>
      </c>
      <c r="D69" s="42" t="s">
        <v>713</v>
      </c>
      <c r="E69" s="42" t="n">
        <v>46006</v>
      </c>
      <c r="F69" s="43" t="n">
        <v>46006</v>
      </c>
    </row>
    <row r="70" customFormat="false" ht="19.25" hidden="false" customHeight="true" outlineLevel="0" collapsed="false">
      <c r="A70" s="42" t="s">
        <v>714</v>
      </c>
      <c r="B70" s="42" t="s">
        <v>715</v>
      </c>
      <c r="C70" s="42" t="n">
        <v>2008</v>
      </c>
      <c r="D70" s="42" t="s">
        <v>428</v>
      </c>
      <c r="E70" s="42" t="n">
        <v>136620</v>
      </c>
      <c r="F70" s="43" t="n">
        <v>535680</v>
      </c>
    </row>
    <row r="71" customFormat="false" ht="19.25" hidden="false" customHeight="true" outlineLevel="0" collapsed="false">
      <c r="A71" s="42" t="s">
        <v>716</v>
      </c>
      <c r="B71" s="42" t="s">
        <v>717</v>
      </c>
      <c r="C71" s="42" t="n">
        <v>2011</v>
      </c>
      <c r="D71" s="42" t="s">
        <v>623</v>
      </c>
      <c r="E71" s="42" t="n">
        <v>27059</v>
      </c>
      <c r="F71" s="43" t="n">
        <v>79929</v>
      </c>
    </row>
    <row r="72" customFormat="false" ht="19.25" hidden="false" customHeight="true" outlineLevel="0" collapsed="false">
      <c r="A72" s="42" t="s">
        <v>718</v>
      </c>
      <c r="B72" s="42" t="s">
        <v>719</v>
      </c>
      <c r="C72" s="42" t="n">
        <v>2003</v>
      </c>
      <c r="D72" s="42" t="s">
        <v>234</v>
      </c>
      <c r="E72" s="42" t="n">
        <v>128520</v>
      </c>
      <c r="F72" s="43" t="n">
        <v>385560</v>
      </c>
    </row>
    <row r="73" customFormat="false" ht="19.25" hidden="false" customHeight="true" outlineLevel="0" collapsed="false">
      <c r="A73" s="42" t="s">
        <v>720</v>
      </c>
      <c r="B73" s="42" t="s">
        <v>721</v>
      </c>
      <c r="C73" s="42" t="n">
        <v>2012</v>
      </c>
      <c r="D73" s="42" t="s">
        <v>722</v>
      </c>
      <c r="E73" s="42" t="n">
        <v>576831</v>
      </c>
      <c r="F73" s="43" t="n">
        <v>1537557</v>
      </c>
    </row>
    <row r="74" customFormat="false" ht="19.25" hidden="false" customHeight="true" outlineLevel="0" collapsed="false">
      <c r="A74" s="42" t="s">
        <v>197</v>
      </c>
      <c r="B74" s="42" t="s">
        <v>198</v>
      </c>
      <c r="C74" s="42" t="n">
        <v>2004</v>
      </c>
      <c r="D74" s="42" t="s">
        <v>107</v>
      </c>
      <c r="E74" s="42" t="n">
        <v>287216</v>
      </c>
      <c r="F74" s="43" t="n">
        <v>1362755</v>
      </c>
    </row>
    <row r="75" customFormat="false" ht="19.25" hidden="false" customHeight="true" outlineLevel="0" collapsed="false">
      <c r="A75" s="42" t="s">
        <v>723</v>
      </c>
      <c r="B75" s="42" t="s">
        <v>724</v>
      </c>
      <c r="C75" s="42" t="n">
        <v>2003</v>
      </c>
      <c r="D75" s="42" t="s">
        <v>725</v>
      </c>
      <c r="E75" s="42" t="n">
        <v>20000</v>
      </c>
      <c r="F75" s="43" t="n">
        <v>20000</v>
      </c>
    </row>
    <row r="76" customFormat="false" ht="19.25" hidden="false" customHeight="true" outlineLevel="0" collapsed="false">
      <c r="A76" s="42" t="s">
        <v>726</v>
      </c>
      <c r="B76" s="42" t="s">
        <v>727</v>
      </c>
      <c r="C76" s="42" t="n">
        <v>2000</v>
      </c>
      <c r="D76" s="42" t="s">
        <v>107</v>
      </c>
      <c r="E76" s="42" t="n">
        <v>225914</v>
      </c>
      <c r="F76" s="43" t="n">
        <v>225914</v>
      </c>
    </row>
    <row r="77" customFormat="false" ht="19.25" hidden="false" customHeight="true" outlineLevel="0" collapsed="false">
      <c r="A77" s="42" t="s">
        <v>728</v>
      </c>
      <c r="B77" s="42" t="s">
        <v>729</v>
      </c>
      <c r="C77" s="42" t="n">
        <v>2004</v>
      </c>
      <c r="D77" s="42" t="s">
        <v>97</v>
      </c>
      <c r="E77" s="42" t="n">
        <v>149492</v>
      </c>
      <c r="F77" s="43" t="n">
        <v>787792</v>
      </c>
    </row>
    <row r="78" customFormat="false" ht="19.25" hidden="false" customHeight="true" outlineLevel="0" collapsed="false">
      <c r="A78" s="42" t="s">
        <v>377</v>
      </c>
      <c r="B78" s="42" t="s">
        <v>730</v>
      </c>
      <c r="C78" s="42" t="n">
        <v>2012</v>
      </c>
      <c r="D78" s="42" t="s">
        <v>296</v>
      </c>
      <c r="E78" s="42" t="n">
        <v>285308</v>
      </c>
      <c r="F78" s="43" t="n">
        <v>1158878</v>
      </c>
    </row>
    <row r="79" customFormat="false" ht="19.25" hidden="false" customHeight="true" outlineLevel="0" collapsed="false">
      <c r="A79" s="42" t="s">
        <v>377</v>
      </c>
      <c r="B79" s="42" t="s">
        <v>731</v>
      </c>
      <c r="C79" s="42" t="n">
        <v>2002</v>
      </c>
      <c r="D79" s="42" t="s">
        <v>732</v>
      </c>
      <c r="E79" s="42" t="n">
        <v>24447</v>
      </c>
      <c r="F79" s="43" t="n">
        <v>291999</v>
      </c>
    </row>
    <row r="80" customFormat="false" ht="19.25" hidden="false" customHeight="true" outlineLevel="0" collapsed="false">
      <c r="A80" s="42" t="s">
        <v>377</v>
      </c>
      <c r="B80" s="42" t="s">
        <v>731</v>
      </c>
      <c r="C80" s="42" t="n">
        <v>2005</v>
      </c>
      <c r="D80" s="42" t="s">
        <v>296</v>
      </c>
      <c r="E80" s="42" t="n">
        <v>279891</v>
      </c>
      <c r="F80" s="43" t="n">
        <v>1081077</v>
      </c>
    </row>
    <row r="81" customFormat="false" ht="19.25" hidden="false" customHeight="true" outlineLevel="0" collapsed="false">
      <c r="A81" s="42" t="s">
        <v>611</v>
      </c>
      <c r="B81" s="42" t="s">
        <v>733</v>
      </c>
      <c r="C81" s="42" t="n">
        <v>2012</v>
      </c>
      <c r="D81" s="42" t="s">
        <v>138</v>
      </c>
      <c r="E81" s="42" t="n">
        <v>296590</v>
      </c>
      <c r="F81" s="43" t="n">
        <v>898943</v>
      </c>
    </row>
    <row r="82" customFormat="false" ht="19.25" hidden="false" customHeight="true" outlineLevel="0" collapsed="false">
      <c r="A82" s="42" t="s">
        <v>685</v>
      </c>
      <c r="B82" s="42" t="s">
        <v>734</v>
      </c>
      <c r="C82" s="42" t="n">
        <v>2002</v>
      </c>
      <c r="D82" s="42" t="s">
        <v>138</v>
      </c>
      <c r="E82" s="42" t="n">
        <v>229200</v>
      </c>
      <c r="F82" s="43" t="n">
        <v>672002</v>
      </c>
    </row>
    <row r="83" customFormat="false" ht="19.25" hidden="false" customHeight="true" outlineLevel="0" collapsed="false">
      <c r="A83" s="42" t="s">
        <v>735</v>
      </c>
      <c r="B83" s="42" t="s">
        <v>736</v>
      </c>
      <c r="C83" s="42" t="n">
        <v>2007</v>
      </c>
      <c r="D83" s="42" t="s">
        <v>97</v>
      </c>
      <c r="E83" s="42" t="n">
        <v>287299</v>
      </c>
      <c r="F83" s="43" t="n">
        <v>1524389</v>
      </c>
    </row>
    <row r="84" customFormat="false" ht="19.25" hidden="false" customHeight="true" outlineLevel="0" collapsed="false">
      <c r="A84" s="42" t="s">
        <v>615</v>
      </c>
      <c r="B84" s="42" t="s">
        <v>737</v>
      </c>
      <c r="C84" s="42" t="n">
        <v>2000</v>
      </c>
      <c r="D84" s="42" t="s">
        <v>368</v>
      </c>
      <c r="E84" s="42" t="n">
        <v>220544</v>
      </c>
      <c r="F84" s="43" t="n">
        <v>220544</v>
      </c>
    </row>
    <row r="85" customFormat="false" ht="19.25" hidden="false" customHeight="true" outlineLevel="0" collapsed="false">
      <c r="A85" s="42" t="s">
        <v>615</v>
      </c>
      <c r="B85" s="42" t="s">
        <v>737</v>
      </c>
      <c r="C85" s="42" t="n">
        <v>2001</v>
      </c>
      <c r="D85" s="42" t="s">
        <v>617</v>
      </c>
      <c r="E85" s="42" t="n">
        <v>239669</v>
      </c>
      <c r="F85" s="43" t="n">
        <v>276700</v>
      </c>
    </row>
    <row r="86" customFormat="false" ht="19.25" hidden="false" customHeight="true" outlineLevel="0" collapsed="false">
      <c r="A86" s="42" t="s">
        <v>621</v>
      </c>
      <c r="B86" s="42" t="s">
        <v>738</v>
      </c>
      <c r="C86" s="42" t="n">
        <v>2012</v>
      </c>
      <c r="D86" s="42" t="s">
        <v>623</v>
      </c>
      <c r="E86" s="42" t="n">
        <v>348192</v>
      </c>
      <c r="F86" s="43" t="n">
        <v>3012450</v>
      </c>
    </row>
    <row r="87" customFormat="false" ht="19.25" hidden="false" customHeight="true" outlineLevel="0" collapsed="false">
      <c r="A87" s="42" t="s">
        <v>611</v>
      </c>
      <c r="B87" s="42" t="s">
        <v>739</v>
      </c>
      <c r="C87" s="42" t="n">
        <v>2012</v>
      </c>
      <c r="D87" s="42" t="s">
        <v>138</v>
      </c>
      <c r="E87" s="42" t="n">
        <v>297934</v>
      </c>
      <c r="F87" s="43" t="n">
        <v>3839089</v>
      </c>
    </row>
    <row r="88" customFormat="false" ht="19.25" hidden="false" customHeight="true" outlineLevel="0" collapsed="false">
      <c r="A88" s="42" t="s">
        <v>698</v>
      </c>
      <c r="B88" s="42" t="s">
        <v>740</v>
      </c>
      <c r="C88" s="42" t="n">
        <v>2011</v>
      </c>
      <c r="D88" s="42" t="s">
        <v>710</v>
      </c>
      <c r="E88" s="42" t="n">
        <v>370678</v>
      </c>
      <c r="F88" s="43" t="n">
        <v>1922420</v>
      </c>
    </row>
    <row r="89" customFormat="false" ht="19.25" hidden="false" customHeight="true" outlineLevel="0" collapsed="false">
      <c r="A89" s="42" t="s">
        <v>197</v>
      </c>
      <c r="B89" s="42" t="s">
        <v>741</v>
      </c>
      <c r="C89" s="42" t="n">
        <v>2009</v>
      </c>
      <c r="D89" s="42" t="s">
        <v>107</v>
      </c>
      <c r="E89" s="42" t="n">
        <v>330440</v>
      </c>
      <c r="F89" s="43" t="n">
        <v>3283054</v>
      </c>
    </row>
    <row r="90" customFormat="false" ht="19.25" hidden="false" customHeight="true" outlineLevel="0" collapsed="false">
      <c r="A90" s="42" t="s">
        <v>698</v>
      </c>
      <c r="B90" s="42" t="s">
        <v>742</v>
      </c>
      <c r="C90" s="42" t="n">
        <v>2002</v>
      </c>
      <c r="D90" s="42" t="s">
        <v>610</v>
      </c>
      <c r="E90" s="42" t="n">
        <v>274547</v>
      </c>
      <c r="F90" s="43" t="n">
        <v>809987</v>
      </c>
    </row>
    <row r="91" customFormat="false" ht="19.25" hidden="false" customHeight="true" outlineLevel="0" collapsed="false">
      <c r="A91" s="42" t="s">
        <v>743</v>
      </c>
      <c r="B91" s="42" t="s">
        <v>744</v>
      </c>
      <c r="C91" s="42" t="n">
        <v>2006</v>
      </c>
      <c r="D91" s="42" t="s">
        <v>80</v>
      </c>
      <c r="E91" s="42" t="n">
        <v>262979</v>
      </c>
      <c r="F91" s="43" t="n">
        <v>542924</v>
      </c>
    </row>
    <row r="92" customFormat="false" ht="19.25" hidden="false" customHeight="true" outlineLevel="0" collapsed="false">
      <c r="A92" s="42" t="s">
        <v>745</v>
      </c>
      <c r="B92" s="42" t="s">
        <v>746</v>
      </c>
      <c r="C92" s="42" t="n">
        <v>2006</v>
      </c>
      <c r="D92" s="42" t="s">
        <v>234</v>
      </c>
      <c r="E92" s="42" t="n">
        <v>871854</v>
      </c>
      <c r="F92" s="43" t="n">
        <v>3857797</v>
      </c>
    </row>
    <row r="93" customFormat="false" ht="19.25" hidden="false" customHeight="true" outlineLevel="0" collapsed="false">
      <c r="A93" s="42" t="s">
        <v>685</v>
      </c>
      <c r="B93" s="42" t="s">
        <v>747</v>
      </c>
      <c r="C93" s="42" t="n">
        <v>2008</v>
      </c>
      <c r="D93" s="42" t="s">
        <v>748</v>
      </c>
      <c r="E93" s="42" t="n">
        <v>146735</v>
      </c>
      <c r="F93" s="43" t="n">
        <v>334628</v>
      </c>
    </row>
    <row r="94" customFormat="false" ht="19.25" hidden="false" customHeight="true" outlineLevel="0" collapsed="false">
      <c r="A94" s="42" t="s">
        <v>723</v>
      </c>
      <c r="B94" s="42" t="s">
        <v>749</v>
      </c>
      <c r="C94" s="42" t="n">
        <v>2003</v>
      </c>
      <c r="D94" s="42" t="s">
        <v>725</v>
      </c>
      <c r="E94" s="42" t="n">
        <v>257960</v>
      </c>
      <c r="F94" s="43" t="n">
        <v>1046951</v>
      </c>
    </row>
    <row r="95" customFormat="false" ht="19.25" hidden="false" customHeight="true" outlineLevel="0" collapsed="false">
      <c r="A95" s="42" t="s">
        <v>606</v>
      </c>
      <c r="B95" s="42" t="s">
        <v>750</v>
      </c>
      <c r="C95" s="42" t="n">
        <v>2005</v>
      </c>
      <c r="D95" s="42" t="s">
        <v>107</v>
      </c>
      <c r="E95" s="42" t="n">
        <v>225914</v>
      </c>
      <c r="F95" s="43" t="n">
        <v>903656</v>
      </c>
    </row>
    <row r="96" customFormat="false" ht="19.25" hidden="false" customHeight="true" outlineLevel="0" collapsed="false">
      <c r="A96" s="42" t="s">
        <v>751</v>
      </c>
      <c r="B96" s="42" t="s">
        <v>752</v>
      </c>
      <c r="C96" s="42" t="n">
        <v>2012</v>
      </c>
      <c r="D96" s="42" t="s">
        <v>753</v>
      </c>
      <c r="E96" s="42" t="n">
        <v>379518</v>
      </c>
      <c r="F96" s="43" t="n">
        <v>755231</v>
      </c>
    </row>
    <row r="97" customFormat="false" ht="19.25" hidden="false" customHeight="true" outlineLevel="0" collapsed="false">
      <c r="A97" s="42" t="s">
        <v>754</v>
      </c>
      <c r="B97" s="42" t="s">
        <v>755</v>
      </c>
      <c r="C97" s="42" t="n">
        <v>2002</v>
      </c>
      <c r="D97" s="42" t="s">
        <v>756</v>
      </c>
      <c r="E97" s="42" t="n">
        <v>153401</v>
      </c>
      <c r="F97" s="43" t="n">
        <v>446929</v>
      </c>
    </row>
    <row r="98" customFormat="false" ht="19.25" hidden="false" customHeight="true" outlineLevel="0" collapsed="false">
      <c r="A98" s="42" t="s">
        <v>757</v>
      </c>
      <c r="B98" s="42" t="s">
        <v>758</v>
      </c>
      <c r="C98" s="42" t="n">
        <v>2000</v>
      </c>
      <c r="D98" s="42" t="s">
        <v>148</v>
      </c>
      <c r="E98" s="42" t="n">
        <v>22105</v>
      </c>
      <c r="F98" s="43" t="n">
        <v>22105</v>
      </c>
    </row>
    <row r="99" customFormat="false" ht="19.25" hidden="false" customHeight="true" outlineLevel="0" collapsed="false">
      <c r="A99" s="42" t="s">
        <v>759</v>
      </c>
      <c r="B99" s="42" t="s">
        <v>760</v>
      </c>
      <c r="C99" s="42" t="n">
        <v>2001</v>
      </c>
      <c r="D99" s="42" t="s">
        <v>732</v>
      </c>
      <c r="E99" s="42" t="n">
        <v>106750</v>
      </c>
      <c r="F99" s="43" t="n">
        <v>213500</v>
      </c>
    </row>
    <row r="100" customFormat="false" ht="19.25" hidden="false" customHeight="true" outlineLevel="0" collapsed="false">
      <c r="A100" s="42" t="s">
        <v>642</v>
      </c>
      <c r="B100" s="42" t="s">
        <v>761</v>
      </c>
      <c r="C100" s="42" t="n">
        <v>2003</v>
      </c>
      <c r="D100" s="42" t="s">
        <v>138</v>
      </c>
      <c r="E100" s="42" t="n">
        <v>180850</v>
      </c>
      <c r="F100" s="43" t="n">
        <v>722888</v>
      </c>
    </row>
    <row r="101" customFormat="false" ht="19.25" hidden="false" customHeight="true" outlineLevel="0" collapsed="false">
      <c r="A101" s="42" t="s">
        <v>685</v>
      </c>
      <c r="B101" s="42" t="s">
        <v>762</v>
      </c>
      <c r="C101" s="42" t="n">
        <v>2012</v>
      </c>
      <c r="D101" s="42" t="s">
        <v>748</v>
      </c>
      <c r="E101" s="42" t="n">
        <v>261708</v>
      </c>
      <c r="F101" s="43" t="n">
        <v>2918583</v>
      </c>
    </row>
    <row r="102" customFormat="false" ht="19.25" hidden="false" customHeight="true" outlineLevel="0" collapsed="false">
      <c r="A102" s="42" t="s">
        <v>627</v>
      </c>
      <c r="B102" s="42" t="s">
        <v>763</v>
      </c>
      <c r="C102" s="42" t="n">
        <v>2004</v>
      </c>
      <c r="D102" s="42" t="s">
        <v>603</v>
      </c>
      <c r="E102" s="42" t="n">
        <v>18742</v>
      </c>
      <c r="F102" s="43" t="n">
        <v>33445</v>
      </c>
    </row>
    <row r="103" customFormat="false" ht="19.25" hidden="false" customHeight="true" outlineLevel="0" collapsed="false">
      <c r="A103" s="42" t="s">
        <v>764</v>
      </c>
      <c r="B103" s="42" t="s">
        <v>765</v>
      </c>
      <c r="C103" s="42" t="n">
        <v>2004</v>
      </c>
      <c r="D103" s="42" t="s">
        <v>756</v>
      </c>
      <c r="E103" s="42" t="n">
        <v>1084</v>
      </c>
      <c r="F103" s="43" t="n">
        <v>1084</v>
      </c>
    </row>
    <row r="104" customFormat="false" ht="19.25" hidden="false" customHeight="true" outlineLevel="0" collapsed="false">
      <c r="A104" s="42" t="s">
        <v>766</v>
      </c>
      <c r="B104" s="42" t="s">
        <v>767</v>
      </c>
      <c r="C104" s="42" t="n">
        <v>2009</v>
      </c>
      <c r="D104" s="42" t="s">
        <v>368</v>
      </c>
      <c r="E104" s="42" t="n">
        <v>370980</v>
      </c>
      <c r="F104" s="43" t="n">
        <v>759710</v>
      </c>
    </row>
    <row r="105" customFormat="false" ht="19.25" hidden="false" customHeight="true" outlineLevel="0" collapsed="false">
      <c r="A105" s="42" t="s">
        <v>768</v>
      </c>
      <c r="B105" s="42" t="s">
        <v>769</v>
      </c>
      <c r="C105" s="42" t="n">
        <v>2004</v>
      </c>
      <c r="D105" s="42" t="s">
        <v>756</v>
      </c>
      <c r="E105" s="42" t="n">
        <v>723</v>
      </c>
      <c r="F105" s="43" t="n">
        <v>723</v>
      </c>
    </row>
    <row r="106" customFormat="false" ht="19.25" hidden="false" customHeight="true" outlineLevel="0" collapsed="false">
      <c r="A106" s="42" t="s">
        <v>768</v>
      </c>
      <c r="B106" s="42" t="s">
        <v>770</v>
      </c>
      <c r="C106" s="42" t="n">
        <v>2005</v>
      </c>
      <c r="D106" s="42" t="s">
        <v>756</v>
      </c>
      <c r="E106" s="42" t="n">
        <v>10910</v>
      </c>
      <c r="F106" s="43" t="n">
        <v>10910</v>
      </c>
    </row>
    <row r="107" customFormat="false" ht="19.25" hidden="false" customHeight="true" outlineLevel="0" collapsed="false">
      <c r="A107" s="42" t="s">
        <v>771</v>
      </c>
      <c r="B107" s="42" t="s">
        <v>772</v>
      </c>
      <c r="C107" s="42" t="n">
        <v>2012</v>
      </c>
      <c r="D107" s="42" t="s">
        <v>748</v>
      </c>
      <c r="E107" s="42" t="n">
        <v>291367</v>
      </c>
      <c r="F107" s="43" t="n">
        <v>1483868</v>
      </c>
    </row>
    <row r="108" customFormat="false" ht="19.25" hidden="false" customHeight="true" outlineLevel="0" collapsed="false">
      <c r="A108" s="42" t="s">
        <v>685</v>
      </c>
      <c r="B108" s="42" t="s">
        <v>773</v>
      </c>
      <c r="C108" s="42" t="n">
        <v>2009</v>
      </c>
      <c r="D108" s="42" t="s">
        <v>138</v>
      </c>
      <c r="E108" s="42" t="n">
        <v>294908</v>
      </c>
      <c r="F108" s="43" t="n">
        <v>1240232</v>
      </c>
    </row>
    <row r="109" customFormat="false" ht="19.25" hidden="false" customHeight="true" outlineLevel="0" collapsed="false">
      <c r="A109" s="42" t="s">
        <v>774</v>
      </c>
      <c r="B109" s="42" t="s">
        <v>775</v>
      </c>
      <c r="C109" s="42" t="n">
        <v>2012</v>
      </c>
      <c r="D109" s="42" t="s">
        <v>424</v>
      </c>
      <c r="E109" s="42" t="n">
        <v>284656</v>
      </c>
      <c r="F109" s="43" t="n">
        <v>2289497</v>
      </c>
    </row>
    <row r="110" customFormat="false" ht="19.25" hidden="false" customHeight="true" outlineLevel="0" collapsed="false">
      <c r="A110" s="42" t="s">
        <v>776</v>
      </c>
      <c r="B110" s="42" t="s">
        <v>777</v>
      </c>
      <c r="C110" s="42" t="n">
        <v>2012</v>
      </c>
      <c r="D110" s="42" t="s">
        <v>428</v>
      </c>
      <c r="E110" s="42" t="n">
        <v>52190</v>
      </c>
      <c r="F110" s="43" t="n">
        <v>104380</v>
      </c>
    </row>
    <row r="111" customFormat="false" ht="19.25" hidden="false" customHeight="true" outlineLevel="0" collapsed="false">
      <c r="A111" s="42" t="s">
        <v>778</v>
      </c>
      <c r="B111" s="42" t="s">
        <v>779</v>
      </c>
      <c r="C111" s="42" t="n">
        <v>2005</v>
      </c>
      <c r="D111" s="42" t="s">
        <v>756</v>
      </c>
      <c r="E111" s="42" t="n">
        <v>1626</v>
      </c>
      <c r="F111" s="43" t="n">
        <v>1626</v>
      </c>
    </row>
    <row r="112" customFormat="false" ht="19.25" hidden="false" customHeight="true" outlineLevel="0" collapsed="false">
      <c r="A112" s="42" t="s">
        <v>780</v>
      </c>
      <c r="B112" s="42" t="s">
        <v>781</v>
      </c>
      <c r="C112" s="42" t="n">
        <v>2000</v>
      </c>
      <c r="D112" s="42" t="s">
        <v>63</v>
      </c>
      <c r="E112" s="42" t="n">
        <v>179222</v>
      </c>
      <c r="F112" s="43" t="n">
        <v>179222</v>
      </c>
    </row>
    <row r="113" customFormat="false" ht="19.25" hidden="false" customHeight="true" outlineLevel="0" collapsed="false">
      <c r="A113" s="42" t="s">
        <v>782</v>
      </c>
      <c r="B113" s="42" t="s">
        <v>783</v>
      </c>
      <c r="C113" s="42" t="n">
        <v>2005</v>
      </c>
      <c r="D113" s="42" t="s">
        <v>138</v>
      </c>
      <c r="E113" s="42" t="n">
        <v>131401</v>
      </c>
      <c r="F113" s="43" t="n">
        <v>262801</v>
      </c>
    </row>
    <row r="114" customFormat="false" ht="19.25" hidden="false" customHeight="true" outlineLevel="0" collapsed="false">
      <c r="A114" s="42" t="s">
        <v>98</v>
      </c>
      <c r="B114" s="42" t="s">
        <v>784</v>
      </c>
      <c r="C114" s="42" t="n">
        <v>2012</v>
      </c>
      <c r="D114" s="42" t="s">
        <v>100</v>
      </c>
      <c r="E114" s="42" t="n">
        <v>308560</v>
      </c>
      <c r="F114" s="43" t="n">
        <v>1266115</v>
      </c>
    </row>
    <row r="115" customFormat="false" ht="19.25" hidden="false" customHeight="true" outlineLevel="0" collapsed="false">
      <c r="A115" s="42" t="s">
        <v>696</v>
      </c>
      <c r="B115" s="42" t="s">
        <v>785</v>
      </c>
      <c r="C115" s="42" t="n">
        <v>2005</v>
      </c>
      <c r="D115" s="42" t="s">
        <v>623</v>
      </c>
      <c r="E115" s="42" t="n">
        <v>326250</v>
      </c>
      <c r="F115" s="43" t="n">
        <v>1631250</v>
      </c>
    </row>
    <row r="116" customFormat="false" ht="19.25" hidden="false" customHeight="true" outlineLevel="0" collapsed="false">
      <c r="A116" s="42" t="s">
        <v>668</v>
      </c>
      <c r="B116" s="42" t="s">
        <v>786</v>
      </c>
      <c r="C116" s="42" t="n">
        <v>2012</v>
      </c>
      <c r="D116" s="42" t="s">
        <v>670</v>
      </c>
      <c r="E116" s="42" t="n">
        <v>335732</v>
      </c>
      <c r="F116" s="43" t="n">
        <v>3655514</v>
      </c>
    </row>
    <row r="117" customFormat="false" ht="19.25" hidden="false" customHeight="true" outlineLevel="0" collapsed="false">
      <c r="A117" s="42" t="s">
        <v>745</v>
      </c>
      <c r="B117" s="42" t="s">
        <v>787</v>
      </c>
      <c r="C117" s="42" t="n">
        <v>2004</v>
      </c>
      <c r="D117" s="42" t="s">
        <v>234</v>
      </c>
      <c r="E117" s="42" t="n">
        <v>726269</v>
      </c>
      <c r="F117" s="43" t="n">
        <v>3425880</v>
      </c>
    </row>
    <row r="118" customFormat="false" ht="19.25" hidden="false" customHeight="true" outlineLevel="0" collapsed="false">
      <c r="A118" s="42" t="s">
        <v>788</v>
      </c>
      <c r="B118" s="42" t="s">
        <v>789</v>
      </c>
      <c r="C118" s="42" t="n">
        <v>2001</v>
      </c>
      <c r="D118" s="42" t="s">
        <v>790</v>
      </c>
      <c r="E118" s="42" t="n">
        <v>62725</v>
      </c>
      <c r="F118" s="43" t="n">
        <v>133275</v>
      </c>
    </row>
    <row r="119" customFormat="false" ht="19.25" hidden="false" customHeight="true" outlineLevel="0" collapsed="false">
      <c r="A119" s="42" t="s">
        <v>791</v>
      </c>
      <c r="B119" s="42" t="s">
        <v>792</v>
      </c>
      <c r="C119" s="42" t="n">
        <v>2012</v>
      </c>
      <c r="D119" s="42" t="s">
        <v>793</v>
      </c>
      <c r="E119" s="42" t="n">
        <v>560848</v>
      </c>
      <c r="F119" s="43" t="n">
        <v>2891187</v>
      </c>
    </row>
    <row r="120" customFormat="false" ht="19.25" hidden="false" customHeight="true" outlineLevel="0" collapsed="false">
      <c r="A120" s="42" t="s">
        <v>621</v>
      </c>
      <c r="B120" s="42" t="s">
        <v>794</v>
      </c>
      <c r="C120" s="42" t="n">
        <v>2009</v>
      </c>
      <c r="D120" s="42" t="s">
        <v>623</v>
      </c>
      <c r="E120" s="42" t="n">
        <v>303468</v>
      </c>
      <c r="F120" s="43" t="n">
        <v>1561114</v>
      </c>
    </row>
    <row r="121" customFormat="false" ht="19.25" hidden="false" customHeight="true" outlineLevel="0" collapsed="false">
      <c r="A121" s="42" t="s">
        <v>745</v>
      </c>
      <c r="B121" s="42" t="s">
        <v>795</v>
      </c>
      <c r="C121" s="42" t="n">
        <v>2012</v>
      </c>
      <c r="D121" s="42" t="s">
        <v>234</v>
      </c>
      <c r="E121" s="42" t="n">
        <v>701405</v>
      </c>
      <c r="F121" s="43" t="n">
        <v>4348198</v>
      </c>
    </row>
    <row r="122" customFormat="false" ht="19.25" hidden="false" customHeight="true" outlineLevel="0" collapsed="false">
      <c r="A122" s="42" t="s">
        <v>745</v>
      </c>
      <c r="B122" s="42" t="s">
        <v>796</v>
      </c>
      <c r="C122" s="42" t="n">
        <v>2011</v>
      </c>
      <c r="D122" s="42" t="s">
        <v>234</v>
      </c>
      <c r="E122" s="42" t="n">
        <v>554148</v>
      </c>
      <c r="F122" s="43" t="n">
        <v>3352884</v>
      </c>
    </row>
    <row r="123" customFormat="false" ht="19.25" hidden="false" customHeight="true" outlineLevel="0" collapsed="false">
      <c r="A123" s="42" t="s">
        <v>696</v>
      </c>
      <c r="B123" s="42" t="s">
        <v>797</v>
      </c>
      <c r="C123" s="42" t="n">
        <v>2008</v>
      </c>
      <c r="D123" s="42" t="s">
        <v>623</v>
      </c>
      <c r="E123" s="42" t="n">
        <v>283896</v>
      </c>
      <c r="F123" s="43" t="n">
        <v>1427959</v>
      </c>
    </row>
    <row r="124" customFormat="false" ht="19.25" hidden="false" customHeight="true" outlineLevel="0" collapsed="false">
      <c r="A124" s="42" t="s">
        <v>589</v>
      </c>
      <c r="B124" s="42" t="s">
        <v>798</v>
      </c>
      <c r="C124" s="42" t="n">
        <v>2010</v>
      </c>
      <c r="D124" s="42" t="s">
        <v>234</v>
      </c>
      <c r="E124" s="42" t="n">
        <v>529459</v>
      </c>
      <c r="F124" s="43" t="n">
        <v>1025640</v>
      </c>
    </row>
    <row r="125" customFormat="false" ht="19.25" hidden="false" customHeight="true" outlineLevel="0" collapsed="false">
      <c r="A125" s="42" t="s">
        <v>589</v>
      </c>
      <c r="B125" s="42" t="s">
        <v>798</v>
      </c>
      <c r="C125" s="42" t="n">
        <v>2011</v>
      </c>
      <c r="D125" s="42" t="s">
        <v>174</v>
      </c>
      <c r="E125" s="42" t="n">
        <v>68415</v>
      </c>
      <c r="F125" s="43" t="n">
        <v>134174</v>
      </c>
    </row>
    <row r="126" customFormat="false" ht="19.25" hidden="false" customHeight="true" outlineLevel="0" collapsed="false">
      <c r="A126" s="42" t="s">
        <v>611</v>
      </c>
      <c r="B126" s="42" t="s">
        <v>799</v>
      </c>
      <c r="C126" s="42" t="n">
        <v>2008</v>
      </c>
      <c r="D126" s="42" t="s">
        <v>138</v>
      </c>
      <c r="E126" s="42" t="n">
        <v>307976</v>
      </c>
      <c r="F126" s="43" t="n">
        <v>1582738</v>
      </c>
    </row>
    <row r="127" customFormat="false" ht="19.25" hidden="false" customHeight="true" outlineLevel="0" collapsed="false">
      <c r="A127" s="42" t="s">
        <v>800</v>
      </c>
      <c r="B127" s="42" t="s">
        <v>801</v>
      </c>
      <c r="C127" s="42" t="n">
        <v>2010</v>
      </c>
      <c r="D127" s="42" t="s">
        <v>722</v>
      </c>
      <c r="E127" s="42" t="n">
        <v>348849</v>
      </c>
      <c r="F127" s="43" t="n">
        <v>1963315</v>
      </c>
    </row>
    <row r="128" customFormat="false" ht="19.25" hidden="false" customHeight="true" outlineLevel="0" collapsed="false">
      <c r="A128" s="42" t="s">
        <v>802</v>
      </c>
      <c r="B128" s="42" t="s">
        <v>803</v>
      </c>
      <c r="C128" s="42" t="n">
        <v>2006</v>
      </c>
      <c r="D128" s="42" t="s">
        <v>234</v>
      </c>
      <c r="E128" s="42" t="n">
        <v>451638</v>
      </c>
      <c r="F128" s="43" t="n">
        <v>2082394</v>
      </c>
    </row>
    <row r="129" customFormat="false" ht="19.25" hidden="false" customHeight="true" outlineLevel="0" collapsed="false">
      <c r="A129" s="42" t="s">
        <v>804</v>
      </c>
      <c r="B129" s="42" t="s">
        <v>805</v>
      </c>
      <c r="C129" s="42" t="n">
        <v>2005</v>
      </c>
      <c r="D129" s="42" t="s">
        <v>710</v>
      </c>
      <c r="E129" s="42" t="n">
        <v>27220</v>
      </c>
      <c r="F129" s="43" t="n">
        <v>27220</v>
      </c>
    </row>
    <row r="130" customFormat="false" ht="19.25" hidden="false" customHeight="true" outlineLevel="0" collapsed="false">
      <c r="A130" s="42" t="s">
        <v>806</v>
      </c>
      <c r="B130" s="42" t="s">
        <v>807</v>
      </c>
      <c r="C130" s="42" t="n">
        <v>2004</v>
      </c>
      <c r="D130" s="42" t="s">
        <v>808</v>
      </c>
      <c r="E130" s="42" t="n">
        <v>286198</v>
      </c>
      <c r="F130" s="43" t="n">
        <v>1400947</v>
      </c>
    </row>
    <row r="131" customFormat="false" ht="19.25" hidden="false" customHeight="true" outlineLevel="0" collapsed="false">
      <c r="A131" s="42" t="s">
        <v>809</v>
      </c>
      <c r="B131" s="42" t="s">
        <v>810</v>
      </c>
      <c r="C131" s="42" t="n">
        <v>2008</v>
      </c>
      <c r="D131" s="42" t="s">
        <v>201</v>
      </c>
      <c r="E131" s="42" t="n">
        <v>230935</v>
      </c>
      <c r="F131" s="43" t="n">
        <v>1843743</v>
      </c>
    </row>
    <row r="132" customFormat="false" ht="19.25" hidden="false" customHeight="true" outlineLevel="0" collapsed="false">
      <c r="A132" s="42" t="s">
        <v>809</v>
      </c>
      <c r="B132" s="42" t="s">
        <v>811</v>
      </c>
      <c r="C132" s="42" t="n">
        <v>2010</v>
      </c>
      <c r="D132" s="42" t="s">
        <v>201</v>
      </c>
      <c r="E132" s="42" t="n">
        <v>251176</v>
      </c>
      <c r="F132" s="43" t="n">
        <v>1498774</v>
      </c>
    </row>
    <row r="133" customFormat="false" ht="19.25" hidden="false" customHeight="true" outlineLevel="0" collapsed="false">
      <c r="A133" s="42" t="s">
        <v>698</v>
      </c>
      <c r="B133" s="42" t="s">
        <v>812</v>
      </c>
      <c r="C133" s="42" t="n">
        <v>2006</v>
      </c>
      <c r="D133" s="42" t="s">
        <v>710</v>
      </c>
      <c r="E133" s="42" t="n">
        <v>365107</v>
      </c>
      <c r="F133" s="43" t="n">
        <v>1768247</v>
      </c>
    </row>
    <row r="134" customFormat="false" ht="19.25" hidden="false" customHeight="true" outlineLevel="0" collapsed="false">
      <c r="A134" s="42" t="s">
        <v>813</v>
      </c>
      <c r="B134" s="42" t="s">
        <v>814</v>
      </c>
      <c r="C134" s="42" t="n">
        <v>2004</v>
      </c>
      <c r="D134" s="42" t="s">
        <v>610</v>
      </c>
      <c r="E134" s="42" t="n">
        <v>243540</v>
      </c>
      <c r="F134" s="43" t="n">
        <v>839757</v>
      </c>
    </row>
    <row r="135" customFormat="false" ht="19.25" hidden="false" customHeight="true" outlineLevel="0" collapsed="false">
      <c r="A135" s="42" t="s">
        <v>813</v>
      </c>
      <c r="B135" s="42" t="s">
        <v>814</v>
      </c>
      <c r="C135" s="42" t="n">
        <v>2009</v>
      </c>
      <c r="D135" s="42" t="s">
        <v>815</v>
      </c>
      <c r="E135" s="42" t="n">
        <v>9727</v>
      </c>
      <c r="F135" s="43" t="n">
        <v>913005</v>
      </c>
    </row>
    <row r="136" customFormat="false" ht="19.25" hidden="false" customHeight="true" outlineLevel="0" collapsed="false">
      <c r="A136" s="42" t="s">
        <v>816</v>
      </c>
      <c r="B136" s="42" t="s">
        <v>817</v>
      </c>
      <c r="C136" s="42" t="n">
        <v>2010</v>
      </c>
      <c r="D136" s="42" t="s">
        <v>818</v>
      </c>
      <c r="E136" s="42" t="n">
        <v>219000</v>
      </c>
      <c r="F136" s="43" t="n">
        <v>219000</v>
      </c>
    </row>
    <row r="137" customFormat="false" ht="19.25" hidden="false" customHeight="true" outlineLevel="0" collapsed="false">
      <c r="A137" s="42" t="s">
        <v>819</v>
      </c>
      <c r="B137" s="42" t="s">
        <v>820</v>
      </c>
      <c r="C137" s="42" t="n">
        <v>2012</v>
      </c>
      <c r="D137" s="42" t="s">
        <v>821</v>
      </c>
      <c r="E137" s="42" t="n">
        <v>498801</v>
      </c>
      <c r="F137" s="43" t="n">
        <v>2024145</v>
      </c>
    </row>
    <row r="138" customFormat="false" ht="19.25" hidden="false" customHeight="true" outlineLevel="0" collapsed="false">
      <c r="A138" s="42" t="s">
        <v>771</v>
      </c>
      <c r="B138" s="42" t="s">
        <v>822</v>
      </c>
      <c r="C138" s="42" t="n">
        <v>2011</v>
      </c>
      <c r="D138" s="42" t="s">
        <v>748</v>
      </c>
      <c r="E138" s="42" t="n">
        <v>285015</v>
      </c>
      <c r="F138" s="43" t="n">
        <v>3119068</v>
      </c>
    </row>
    <row r="139" customFormat="false" ht="19.25" hidden="false" customHeight="true" outlineLevel="0" collapsed="false">
      <c r="A139" s="42" t="s">
        <v>823</v>
      </c>
      <c r="B139" s="42" t="s">
        <v>824</v>
      </c>
      <c r="C139" s="42" t="n">
        <v>2012</v>
      </c>
      <c r="D139" s="42" t="s">
        <v>234</v>
      </c>
      <c r="E139" s="42" t="n">
        <v>179910</v>
      </c>
      <c r="F139" s="43" t="n">
        <v>539730</v>
      </c>
    </row>
    <row r="140" customFormat="false" ht="19.25" hidden="false" customHeight="true" outlineLevel="0" collapsed="false">
      <c r="A140" s="42" t="s">
        <v>825</v>
      </c>
      <c r="B140" s="42" t="s">
        <v>826</v>
      </c>
      <c r="C140" s="42" t="n">
        <v>2003</v>
      </c>
      <c r="D140" s="42" t="s">
        <v>827</v>
      </c>
      <c r="E140" s="42" t="n">
        <v>96750</v>
      </c>
      <c r="F140" s="43" t="n">
        <v>193500</v>
      </c>
    </row>
    <row r="141" customFormat="false" ht="19.25" hidden="false" customHeight="true" outlineLevel="0" collapsed="false">
      <c r="A141" s="42" t="s">
        <v>735</v>
      </c>
      <c r="B141" s="42" t="s">
        <v>828</v>
      </c>
      <c r="C141" s="42" t="n">
        <v>2005</v>
      </c>
      <c r="D141" s="42" t="s">
        <v>97</v>
      </c>
      <c r="E141" s="42" t="n">
        <v>189375</v>
      </c>
      <c r="F141" s="43" t="n">
        <v>416625</v>
      </c>
    </row>
    <row r="142" customFormat="false" ht="19.25" hidden="false" customHeight="true" outlineLevel="0" collapsed="false">
      <c r="A142" s="42" t="s">
        <v>668</v>
      </c>
      <c r="B142" s="42" t="s">
        <v>829</v>
      </c>
      <c r="C142" s="42" t="n">
        <v>2012</v>
      </c>
      <c r="D142" s="42" t="s">
        <v>670</v>
      </c>
      <c r="E142" s="42" t="n">
        <v>404291</v>
      </c>
      <c r="F142" s="43" t="n">
        <v>4696033</v>
      </c>
    </row>
    <row r="143" customFormat="false" ht="19.25" hidden="false" customHeight="true" outlineLevel="0" collapsed="false">
      <c r="A143" s="42" t="s">
        <v>830</v>
      </c>
      <c r="B143" s="42" t="s">
        <v>831</v>
      </c>
      <c r="C143" s="42" t="n">
        <v>2012</v>
      </c>
      <c r="D143" s="42" t="s">
        <v>507</v>
      </c>
      <c r="E143" s="42" t="n">
        <v>325775</v>
      </c>
      <c r="F143" s="43" t="n">
        <v>651550</v>
      </c>
    </row>
    <row r="144" customFormat="false" ht="19.25" hidden="false" customHeight="true" outlineLevel="0" collapsed="false">
      <c r="A144" s="42" t="s">
        <v>598</v>
      </c>
      <c r="B144" s="42" t="s">
        <v>832</v>
      </c>
      <c r="C144" s="42" t="n">
        <v>2002</v>
      </c>
      <c r="D144" s="42" t="s">
        <v>600</v>
      </c>
      <c r="E144" s="42" t="n">
        <v>90320</v>
      </c>
      <c r="F144" s="43" t="n">
        <v>246439</v>
      </c>
    </row>
    <row r="145" customFormat="false" ht="19.25" hidden="false" customHeight="true" outlineLevel="0" collapsed="false">
      <c r="A145" s="42" t="s">
        <v>833</v>
      </c>
      <c r="B145" s="42" t="s">
        <v>834</v>
      </c>
      <c r="C145" s="42" t="n">
        <v>2012</v>
      </c>
      <c r="D145" s="42" t="s">
        <v>296</v>
      </c>
      <c r="E145" s="42" t="n">
        <v>240000</v>
      </c>
      <c r="F145" s="43" t="n">
        <v>240000</v>
      </c>
    </row>
    <row r="146" customFormat="false" ht="19.25" hidden="false" customHeight="true" outlineLevel="0" collapsed="false">
      <c r="A146" s="42" t="s">
        <v>825</v>
      </c>
      <c r="B146" s="42" t="s">
        <v>835</v>
      </c>
      <c r="C146" s="42" t="n">
        <v>2007</v>
      </c>
      <c r="D146" s="42" t="s">
        <v>827</v>
      </c>
      <c r="E146" s="42" t="n">
        <v>209250</v>
      </c>
      <c r="F146" s="43" t="n">
        <v>209250</v>
      </c>
    </row>
    <row r="147" customFormat="false" ht="19.25" hidden="false" customHeight="true" outlineLevel="0" collapsed="false">
      <c r="A147" s="42" t="s">
        <v>836</v>
      </c>
      <c r="B147" s="42" t="s">
        <v>837</v>
      </c>
      <c r="C147" s="42" t="n">
        <v>2010</v>
      </c>
      <c r="D147" s="42" t="s">
        <v>753</v>
      </c>
      <c r="E147" s="42" t="n">
        <v>223946</v>
      </c>
      <c r="F147" s="43" t="n">
        <v>570535</v>
      </c>
    </row>
    <row r="148" customFormat="false" ht="19.25" hidden="false" customHeight="true" outlineLevel="0" collapsed="false">
      <c r="A148" s="42" t="s">
        <v>604</v>
      </c>
      <c r="B148" s="42" t="s">
        <v>838</v>
      </c>
      <c r="C148" s="42" t="n">
        <v>2002</v>
      </c>
      <c r="D148" s="42" t="s">
        <v>201</v>
      </c>
      <c r="E148" s="42" t="n">
        <v>251125</v>
      </c>
      <c r="F148" s="43" t="n">
        <v>251125</v>
      </c>
    </row>
    <row r="149" customFormat="false" ht="19.25" hidden="false" customHeight="true" outlineLevel="0" collapsed="false">
      <c r="A149" s="42" t="s">
        <v>604</v>
      </c>
      <c r="B149" s="42" t="s">
        <v>838</v>
      </c>
      <c r="C149" s="42" t="n">
        <v>2002</v>
      </c>
      <c r="D149" s="42" t="s">
        <v>593</v>
      </c>
      <c r="E149" s="42" t="n">
        <v>39463</v>
      </c>
      <c r="F149" s="43" t="n">
        <v>330051</v>
      </c>
    </row>
    <row r="150" customFormat="false" ht="19.25" hidden="false" customHeight="true" outlineLevel="0" collapsed="false">
      <c r="A150" s="42" t="s">
        <v>839</v>
      </c>
      <c r="B150" s="42" t="s">
        <v>840</v>
      </c>
      <c r="C150" s="42" t="n">
        <v>2004</v>
      </c>
      <c r="D150" s="42" t="s">
        <v>507</v>
      </c>
      <c r="E150" s="42" t="n">
        <v>152496</v>
      </c>
      <c r="F150" s="43" t="n">
        <v>457488</v>
      </c>
    </row>
    <row r="151" customFormat="false" ht="19.25" hidden="false" customHeight="true" outlineLevel="0" collapsed="false">
      <c r="A151" s="42" t="s">
        <v>604</v>
      </c>
      <c r="B151" s="42" t="s">
        <v>841</v>
      </c>
      <c r="C151" s="42" t="n">
        <v>2001</v>
      </c>
      <c r="D151" s="42" t="s">
        <v>593</v>
      </c>
      <c r="E151" s="42" t="n">
        <v>143315</v>
      </c>
      <c r="F151" s="43" t="n">
        <v>282455</v>
      </c>
    </row>
    <row r="152" customFormat="false" ht="19.25" hidden="false" customHeight="true" outlineLevel="0" collapsed="false">
      <c r="A152" s="42" t="s">
        <v>698</v>
      </c>
      <c r="B152" s="42" t="s">
        <v>842</v>
      </c>
      <c r="C152" s="42" t="n">
        <v>2012</v>
      </c>
      <c r="D152" s="42" t="s">
        <v>710</v>
      </c>
      <c r="E152" s="42" t="n">
        <v>366175</v>
      </c>
      <c r="F152" s="43" t="n">
        <v>4206438</v>
      </c>
    </row>
    <row r="153" customFormat="false" ht="19.25" hidden="false" customHeight="true" outlineLevel="0" collapsed="false">
      <c r="A153" s="42" t="s">
        <v>594</v>
      </c>
      <c r="B153" s="42" t="s">
        <v>843</v>
      </c>
      <c r="C153" s="42" t="n">
        <v>2006</v>
      </c>
      <c r="D153" s="42" t="s">
        <v>80</v>
      </c>
      <c r="E153" s="42" t="n">
        <v>120690</v>
      </c>
      <c r="F153" s="43" t="n">
        <v>364650</v>
      </c>
    </row>
    <row r="154" customFormat="false" ht="19.25" hidden="false" customHeight="true" outlineLevel="0" collapsed="false">
      <c r="A154" s="42" t="s">
        <v>685</v>
      </c>
      <c r="B154" s="42" t="s">
        <v>844</v>
      </c>
      <c r="C154" s="42" t="n">
        <v>2012</v>
      </c>
      <c r="D154" s="42" t="s">
        <v>748</v>
      </c>
      <c r="E154" s="42" t="n">
        <v>357875</v>
      </c>
      <c r="F154" s="43" t="n">
        <v>1684866</v>
      </c>
    </row>
    <row r="155" customFormat="false" ht="19.25" hidden="false" customHeight="true" outlineLevel="0" collapsed="false">
      <c r="A155" s="42" t="s">
        <v>825</v>
      </c>
      <c r="B155" s="42" t="s">
        <v>845</v>
      </c>
      <c r="C155" s="42" t="n">
        <v>2012</v>
      </c>
      <c r="D155" s="42" t="s">
        <v>827</v>
      </c>
      <c r="E155" s="42" t="n">
        <v>427244</v>
      </c>
      <c r="F155" s="43" t="n">
        <v>427244</v>
      </c>
    </row>
    <row r="156" customFormat="false" ht="19.25" hidden="false" customHeight="true" outlineLevel="0" collapsed="false">
      <c r="A156" s="42" t="s">
        <v>745</v>
      </c>
      <c r="B156" s="42" t="s">
        <v>846</v>
      </c>
      <c r="C156" s="42" t="n">
        <v>2012</v>
      </c>
      <c r="D156" s="42" t="s">
        <v>234</v>
      </c>
      <c r="E156" s="42" t="n">
        <v>359276</v>
      </c>
      <c r="F156" s="43" t="n">
        <v>1452956</v>
      </c>
    </row>
    <row r="157" customFormat="false" ht="19.25" hidden="false" customHeight="true" outlineLevel="0" collapsed="false">
      <c r="A157" s="42" t="s">
        <v>847</v>
      </c>
      <c r="B157" s="42" t="s">
        <v>848</v>
      </c>
      <c r="C157" s="42" t="n">
        <v>2007</v>
      </c>
      <c r="D157" s="42" t="s">
        <v>610</v>
      </c>
      <c r="E157" s="42" t="n">
        <v>84158</v>
      </c>
      <c r="F157" s="43" t="n">
        <v>343942</v>
      </c>
    </row>
    <row r="158" customFormat="false" ht="19.25" hidden="false" customHeight="true" outlineLevel="0" collapsed="false">
      <c r="A158" s="42" t="s">
        <v>847</v>
      </c>
      <c r="B158" s="42" t="s">
        <v>848</v>
      </c>
      <c r="C158" s="42" t="n">
        <v>2012</v>
      </c>
      <c r="D158" s="42" t="s">
        <v>689</v>
      </c>
      <c r="E158" s="42" t="n">
        <v>345458</v>
      </c>
      <c r="F158" s="43" t="n">
        <v>1322679</v>
      </c>
    </row>
    <row r="159" customFormat="false" ht="19.25" hidden="false" customHeight="true" outlineLevel="0" collapsed="false">
      <c r="A159" s="42" t="s">
        <v>849</v>
      </c>
      <c r="B159" s="42" t="s">
        <v>850</v>
      </c>
      <c r="C159" s="42" t="n">
        <v>2000</v>
      </c>
      <c r="D159" s="42" t="s">
        <v>254</v>
      </c>
      <c r="E159" s="42" t="n">
        <v>88700</v>
      </c>
      <c r="F159" s="43" t="n">
        <v>88700</v>
      </c>
    </row>
    <row r="160" customFormat="false" ht="19.25" hidden="false" customHeight="true" outlineLevel="0" collapsed="false">
      <c r="A160" s="42" t="s">
        <v>621</v>
      </c>
      <c r="B160" s="42" t="s">
        <v>851</v>
      </c>
      <c r="C160" s="42" t="n">
        <v>2002</v>
      </c>
      <c r="D160" s="42" t="s">
        <v>852</v>
      </c>
      <c r="E160" s="42" t="n">
        <v>269422</v>
      </c>
      <c r="F160" s="43" t="n">
        <v>1134636</v>
      </c>
    </row>
    <row r="161" customFormat="false" ht="19.25" hidden="false" customHeight="true" outlineLevel="0" collapsed="false">
      <c r="A161" s="42" t="s">
        <v>621</v>
      </c>
      <c r="B161" s="42" t="s">
        <v>851</v>
      </c>
      <c r="C161" s="42" t="n">
        <v>2004</v>
      </c>
      <c r="D161" s="42" t="s">
        <v>623</v>
      </c>
      <c r="E161" s="42" t="n">
        <v>287753</v>
      </c>
      <c r="F161" s="43" t="n">
        <v>484996</v>
      </c>
    </row>
    <row r="162" customFormat="false" ht="19.25" hidden="false" customHeight="true" outlineLevel="0" collapsed="false">
      <c r="A162" s="42" t="s">
        <v>853</v>
      </c>
      <c r="B162" s="42" t="s">
        <v>854</v>
      </c>
      <c r="C162" s="42" t="n">
        <v>2012</v>
      </c>
      <c r="D162" s="42" t="s">
        <v>815</v>
      </c>
      <c r="E162" s="42" t="n">
        <v>351669</v>
      </c>
      <c r="F162" s="43" t="n">
        <v>2354152</v>
      </c>
    </row>
    <row r="163" customFormat="false" ht="19.25" hidden="false" customHeight="true" outlineLevel="0" collapsed="false">
      <c r="A163" s="42" t="s">
        <v>759</v>
      </c>
      <c r="B163" s="42" t="s">
        <v>855</v>
      </c>
      <c r="C163" s="42" t="n">
        <v>2000</v>
      </c>
      <c r="D163" s="42" t="s">
        <v>732</v>
      </c>
      <c r="E163" s="42" t="n">
        <v>206</v>
      </c>
      <c r="F163" s="43" t="n">
        <v>206</v>
      </c>
    </row>
    <row r="164" customFormat="false" ht="19.25" hidden="false" customHeight="true" outlineLevel="0" collapsed="false">
      <c r="A164" s="42" t="s">
        <v>615</v>
      </c>
      <c r="B164" s="42" t="s">
        <v>856</v>
      </c>
      <c r="C164" s="42" t="n">
        <v>2012</v>
      </c>
      <c r="D164" s="42" t="s">
        <v>617</v>
      </c>
      <c r="E164" s="42" t="n">
        <v>376250</v>
      </c>
      <c r="F164" s="43" t="n">
        <v>376250</v>
      </c>
    </row>
    <row r="165" customFormat="false" ht="19.25" hidden="false" customHeight="true" outlineLevel="0" collapsed="false">
      <c r="A165" s="42" t="s">
        <v>642</v>
      </c>
      <c r="B165" s="42" t="s">
        <v>857</v>
      </c>
      <c r="C165" s="42" t="n">
        <v>2003</v>
      </c>
      <c r="D165" s="42" t="s">
        <v>138</v>
      </c>
      <c r="E165" s="42" t="n">
        <v>327132</v>
      </c>
      <c r="F165" s="43" t="n">
        <v>327132</v>
      </c>
    </row>
    <row r="166" customFormat="false" ht="19.25" hidden="false" customHeight="true" outlineLevel="0" collapsed="false">
      <c r="A166" s="42" t="s">
        <v>642</v>
      </c>
      <c r="B166" s="42" t="s">
        <v>858</v>
      </c>
      <c r="C166" s="42" t="n">
        <v>2002</v>
      </c>
      <c r="D166" s="42" t="s">
        <v>138</v>
      </c>
      <c r="E166" s="42" t="n">
        <v>246628</v>
      </c>
      <c r="F166" s="43" t="n">
        <v>721564</v>
      </c>
    </row>
    <row r="167" customFormat="false" ht="19.25" hidden="false" customHeight="true" outlineLevel="0" collapsed="false">
      <c r="A167" s="42" t="s">
        <v>859</v>
      </c>
      <c r="B167" s="42" t="s">
        <v>860</v>
      </c>
      <c r="C167" s="42" t="n">
        <v>2012</v>
      </c>
      <c r="D167" s="42" t="s">
        <v>670</v>
      </c>
      <c r="E167" s="42" t="n">
        <v>124632</v>
      </c>
      <c r="F167" s="43" t="n">
        <v>623160</v>
      </c>
    </row>
    <row r="168" customFormat="false" ht="19.25" hidden="false" customHeight="true" outlineLevel="0" collapsed="false">
      <c r="A168" s="42" t="s">
        <v>861</v>
      </c>
      <c r="B168" s="42" t="s">
        <v>862</v>
      </c>
      <c r="C168" s="42" t="n">
        <v>2008</v>
      </c>
      <c r="D168" s="42" t="s">
        <v>623</v>
      </c>
      <c r="E168" s="42" t="n">
        <v>321824</v>
      </c>
      <c r="F168" s="43" t="n">
        <v>1328614</v>
      </c>
    </row>
    <row r="169" customFormat="false" ht="19.25" hidden="false" customHeight="true" outlineLevel="0" collapsed="false">
      <c r="A169" s="42" t="s">
        <v>863</v>
      </c>
      <c r="B169" s="42" t="s">
        <v>864</v>
      </c>
      <c r="C169" s="42" t="n">
        <v>2001</v>
      </c>
      <c r="D169" s="42" t="s">
        <v>865</v>
      </c>
      <c r="E169" s="42" t="n">
        <v>201907</v>
      </c>
      <c r="F169" s="43" t="n">
        <v>397935</v>
      </c>
    </row>
    <row r="170" customFormat="false" ht="19.25" hidden="false" customHeight="true" outlineLevel="0" collapsed="false">
      <c r="A170" s="42" t="s">
        <v>866</v>
      </c>
      <c r="B170" s="42" t="s">
        <v>867</v>
      </c>
      <c r="C170" s="42" t="n">
        <v>2010</v>
      </c>
      <c r="D170" s="42" t="s">
        <v>201</v>
      </c>
      <c r="E170" s="42" t="n">
        <v>387750</v>
      </c>
      <c r="F170" s="43" t="n">
        <v>1154736</v>
      </c>
    </row>
    <row r="171" customFormat="false" ht="19.25" hidden="false" customHeight="true" outlineLevel="0" collapsed="false">
      <c r="A171" s="42" t="s">
        <v>868</v>
      </c>
      <c r="B171" s="42" t="s">
        <v>869</v>
      </c>
      <c r="C171" s="42" t="n">
        <v>2012</v>
      </c>
      <c r="D171" s="42" t="s">
        <v>748</v>
      </c>
      <c r="E171" s="42" t="n">
        <v>310750</v>
      </c>
      <c r="F171" s="43" t="n">
        <v>1455294</v>
      </c>
    </row>
    <row r="172" customFormat="false" ht="19.25" hidden="false" customHeight="true" outlineLevel="0" collapsed="false">
      <c r="A172" s="42" t="s">
        <v>778</v>
      </c>
      <c r="B172" s="42" t="s">
        <v>870</v>
      </c>
      <c r="C172" s="42" t="n">
        <v>2004</v>
      </c>
      <c r="D172" s="42" t="s">
        <v>756</v>
      </c>
      <c r="E172" s="42" t="n">
        <v>6283</v>
      </c>
      <c r="F172" s="43" t="n">
        <v>6283</v>
      </c>
    </row>
    <row r="173" customFormat="false" ht="19.25" hidden="false" customHeight="true" outlineLevel="0" collapsed="false">
      <c r="A173" s="42" t="s">
        <v>774</v>
      </c>
      <c r="B173" s="42" t="s">
        <v>871</v>
      </c>
      <c r="C173" s="42" t="n">
        <v>2010</v>
      </c>
      <c r="D173" s="42" t="s">
        <v>424</v>
      </c>
      <c r="E173" s="42" t="n">
        <v>36030</v>
      </c>
      <c r="F173" s="43" t="n">
        <v>114092</v>
      </c>
    </row>
    <row r="174" customFormat="false" ht="19.25" hidden="false" customHeight="true" outlineLevel="0" collapsed="false">
      <c r="A174" s="42" t="s">
        <v>589</v>
      </c>
      <c r="B174" s="42" t="s">
        <v>872</v>
      </c>
      <c r="C174" s="42" t="n">
        <v>2003</v>
      </c>
      <c r="D174" s="42" t="s">
        <v>63</v>
      </c>
      <c r="E174" s="42" t="n">
        <v>101403</v>
      </c>
      <c r="F174" s="43" t="n">
        <v>101403</v>
      </c>
    </row>
    <row r="175" customFormat="false" ht="19.25" hidden="false" customHeight="true" outlineLevel="0" collapsed="false">
      <c r="A175" s="42" t="s">
        <v>873</v>
      </c>
      <c r="B175" s="42" t="s">
        <v>874</v>
      </c>
      <c r="C175" s="42" t="n">
        <v>2010</v>
      </c>
      <c r="D175" s="42" t="s">
        <v>220</v>
      </c>
      <c r="E175" s="42" t="n">
        <v>272802</v>
      </c>
      <c r="F175" s="43" t="n">
        <v>545682</v>
      </c>
    </row>
    <row r="176" customFormat="false" ht="19.25" hidden="false" customHeight="true" outlineLevel="0" collapsed="false">
      <c r="A176" s="42" t="s">
        <v>745</v>
      </c>
      <c r="B176" s="42" t="s">
        <v>875</v>
      </c>
      <c r="C176" s="42" t="n">
        <v>2000</v>
      </c>
      <c r="D176" s="42" t="s">
        <v>234</v>
      </c>
      <c r="E176" s="42" t="n">
        <v>1572115</v>
      </c>
      <c r="F176" s="43" t="n">
        <v>1572115</v>
      </c>
    </row>
    <row r="177" customFormat="false" ht="19.25" hidden="false" customHeight="true" outlineLevel="0" collapsed="false">
      <c r="A177" s="42" t="s">
        <v>876</v>
      </c>
      <c r="B177" s="42" t="s">
        <v>877</v>
      </c>
      <c r="C177" s="42" t="n">
        <v>2008</v>
      </c>
      <c r="D177" s="42" t="s">
        <v>821</v>
      </c>
      <c r="E177" s="42" t="n">
        <v>566729</v>
      </c>
      <c r="F177" s="43" t="n">
        <v>2475970</v>
      </c>
    </row>
    <row r="178" customFormat="false" ht="19.25" hidden="false" customHeight="true" outlineLevel="0" collapsed="false">
      <c r="A178" s="42" t="s">
        <v>627</v>
      </c>
      <c r="B178" s="42" t="s">
        <v>878</v>
      </c>
      <c r="C178" s="42" t="n">
        <v>2004</v>
      </c>
      <c r="D178" s="42" t="s">
        <v>603</v>
      </c>
      <c r="E178" s="42" t="n">
        <v>426</v>
      </c>
      <c r="F178" s="43" t="n">
        <v>426</v>
      </c>
    </row>
    <row r="179" customFormat="false" ht="19.25" hidden="false" customHeight="true" outlineLevel="0" collapsed="false">
      <c r="A179" s="42" t="s">
        <v>655</v>
      </c>
      <c r="B179" s="42" t="s">
        <v>879</v>
      </c>
      <c r="C179" s="42" t="n">
        <v>2004</v>
      </c>
      <c r="D179" s="42" t="s">
        <v>603</v>
      </c>
      <c r="E179" s="42" t="n">
        <v>2981</v>
      </c>
      <c r="F179" s="43" t="n">
        <v>52175</v>
      </c>
    </row>
    <row r="180" customFormat="false" ht="19.25" hidden="false" customHeight="true" outlineLevel="0" collapsed="false">
      <c r="A180" s="42" t="s">
        <v>452</v>
      </c>
      <c r="B180" s="42" t="s">
        <v>453</v>
      </c>
      <c r="C180" s="42" t="n">
        <v>2000</v>
      </c>
      <c r="D180" s="42" t="s">
        <v>104</v>
      </c>
      <c r="E180" s="42" t="n">
        <v>4656</v>
      </c>
      <c r="F180" s="43" t="n">
        <v>4656</v>
      </c>
    </row>
    <row r="181" customFormat="false" ht="19.25" hidden="false" customHeight="true" outlineLevel="0" collapsed="false">
      <c r="A181" s="42" t="s">
        <v>642</v>
      </c>
      <c r="B181" s="42" t="s">
        <v>880</v>
      </c>
      <c r="C181" s="42" t="n">
        <v>2009</v>
      </c>
      <c r="D181" s="42" t="s">
        <v>138</v>
      </c>
      <c r="E181" s="42" t="n">
        <v>346086</v>
      </c>
      <c r="F181" s="43" t="n">
        <v>1750481</v>
      </c>
    </row>
    <row r="182" customFormat="false" ht="19.25" hidden="false" customHeight="true" outlineLevel="0" collapsed="false">
      <c r="A182" s="42" t="s">
        <v>881</v>
      </c>
      <c r="B182" s="42" t="s">
        <v>882</v>
      </c>
      <c r="C182" s="42" t="n">
        <v>2009</v>
      </c>
      <c r="D182" s="42" t="s">
        <v>883</v>
      </c>
      <c r="E182" s="42" t="n">
        <v>230850</v>
      </c>
      <c r="F182" s="43" t="n">
        <v>423225</v>
      </c>
    </row>
    <row r="183" customFormat="false" ht="19.25" hidden="false" customHeight="true" outlineLevel="0" collapsed="false">
      <c r="A183" s="42" t="s">
        <v>884</v>
      </c>
      <c r="B183" s="42" t="s">
        <v>885</v>
      </c>
      <c r="C183" s="42" t="n">
        <v>2010</v>
      </c>
      <c r="D183" s="42" t="s">
        <v>703</v>
      </c>
      <c r="E183" s="42" t="n">
        <v>76143</v>
      </c>
      <c r="F183" s="43" t="n">
        <v>268700</v>
      </c>
    </row>
    <row r="184" customFormat="false" ht="19.25" hidden="false" customHeight="true" outlineLevel="0" collapsed="false">
      <c r="A184" s="42" t="s">
        <v>809</v>
      </c>
      <c r="B184" s="42" t="s">
        <v>886</v>
      </c>
      <c r="C184" s="42" t="n">
        <v>2011</v>
      </c>
      <c r="D184" s="42" t="s">
        <v>201</v>
      </c>
      <c r="E184" s="42" t="n">
        <v>191936</v>
      </c>
      <c r="F184" s="43" t="n">
        <v>424586</v>
      </c>
    </row>
    <row r="185" customFormat="false" ht="19.25" hidden="false" customHeight="true" outlineLevel="0" collapsed="false">
      <c r="A185" s="42" t="s">
        <v>589</v>
      </c>
      <c r="B185" s="42" t="s">
        <v>887</v>
      </c>
      <c r="C185" s="42" t="n">
        <v>2012</v>
      </c>
      <c r="D185" s="42" t="s">
        <v>234</v>
      </c>
      <c r="E185" s="42" t="n">
        <v>453231</v>
      </c>
      <c r="F185" s="43" t="n">
        <v>1377989</v>
      </c>
    </row>
    <row r="186" customFormat="false" ht="19.25" hidden="false" customHeight="true" outlineLevel="0" collapsed="false">
      <c r="A186" s="42" t="s">
        <v>888</v>
      </c>
      <c r="B186" s="42" t="s">
        <v>889</v>
      </c>
      <c r="C186" s="42" t="n">
        <v>2009</v>
      </c>
      <c r="D186" s="42" t="s">
        <v>174</v>
      </c>
      <c r="E186" s="42" t="n">
        <v>199721</v>
      </c>
      <c r="F186" s="43" t="n">
        <v>947183</v>
      </c>
    </row>
    <row r="187" customFormat="false" ht="19.25" hidden="false" customHeight="true" outlineLevel="0" collapsed="false">
      <c r="A187" s="42" t="s">
        <v>589</v>
      </c>
      <c r="B187" s="42" t="s">
        <v>889</v>
      </c>
      <c r="C187" s="42" t="n">
        <v>2010</v>
      </c>
      <c r="D187" s="42" t="s">
        <v>174</v>
      </c>
      <c r="E187" s="42" t="n">
        <v>202435</v>
      </c>
      <c r="F187" s="43" t="n">
        <v>202435</v>
      </c>
    </row>
    <row r="188" customFormat="false" ht="19.25" hidden="false" customHeight="true" outlineLevel="0" collapsed="false">
      <c r="A188" s="42" t="s">
        <v>589</v>
      </c>
      <c r="B188" s="42" t="s">
        <v>890</v>
      </c>
      <c r="C188" s="42" t="n">
        <v>2003</v>
      </c>
      <c r="D188" s="42" t="s">
        <v>234</v>
      </c>
      <c r="E188" s="42" t="n">
        <v>406170</v>
      </c>
      <c r="F188" s="43" t="n">
        <v>1563980</v>
      </c>
    </row>
    <row r="189" customFormat="false" ht="19.25" hidden="false" customHeight="true" outlineLevel="0" collapsed="false">
      <c r="A189" s="42" t="s">
        <v>589</v>
      </c>
      <c r="B189" s="42" t="s">
        <v>891</v>
      </c>
      <c r="C189" s="42" t="n">
        <v>2009</v>
      </c>
      <c r="D189" s="42" t="s">
        <v>234</v>
      </c>
      <c r="E189" s="42" t="n">
        <v>417501</v>
      </c>
      <c r="F189" s="43" t="n">
        <v>2033995</v>
      </c>
    </row>
    <row r="190" customFormat="false" ht="19.25" hidden="false" customHeight="true" outlineLevel="0" collapsed="false">
      <c r="A190" s="42" t="s">
        <v>589</v>
      </c>
      <c r="B190" s="42" t="s">
        <v>891</v>
      </c>
      <c r="C190" s="42" t="n">
        <v>2011</v>
      </c>
      <c r="D190" s="42" t="s">
        <v>174</v>
      </c>
      <c r="E190" s="42" t="n">
        <v>68415</v>
      </c>
      <c r="F190" s="43" t="n">
        <v>957353</v>
      </c>
    </row>
    <row r="191" customFormat="false" ht="19.25" hidden="false" customHeight="true" outlineLevel="0" collapsed="false">
      <c r="A191" s="42" t="s">
        <v>892</v>
      </c>
      <c r="B191" s="42" t="s">
        <v>893</v>
      </c>
      <c r="C191" s="42" t="n">
        <v>2008</v>
      </c>
      <c r="D191" s="42" t="s">
        <v>689</v>
      </c>
      <c r="E191" s="42" t="n">
        <v>248803</v>
      </c>
      <c r="F191" s="43" t="n">
        <v>1278640</v>
      </c>
    </row>
    <row r="192" customFormat="false" ht="19.25" hidden="false" customHeight="true" outlineLevel="0" collapsed="false">
      <c r="A192" s="42" t="s">
        <v>894</v>
      </c>
      <c r="B192" s="42" t="s">
        <v>895</v>
      </c>
      <c r="C192" s="42" t="n">
        <v>2004</v>
      </c>
      <c r="D192" s="42" t="s">
        <v>386</v>
      </c>
      <c r="E192" s="42" t="n">
        <v>193050</v>
      </c>
      <c r="F192" s="43" t="n">
        <v>772200</v>
      </c>
    </row>
    <row r="193" customFormat="false" ht="19.25" hidden="false" customHeight="true" outlineLevel="0" collapsed="false">
      <c r="A193" s="42" t="s">
        <v>896</v>
      </c>
      <c r="B193" s="42" t="s">
        <v>897</v>
      </c>
      <c r="C193" s="42" t="n">
        <v>2011</v>
      </c>
      <c r="D193" s="42" t="s">
        <v>603</v>
      </c>
      <c r="E193" s="42" t="n">
        <v>5144</v>
      </c>
      <c r="F193" s="43" t="n">
        <v>5907</v>
      </c>
    </row>
    <row r="194" customFormat="false" ht="19.25" hidden="false" customHeight="true" outlineLevel="0" collapsed="false">
      <c r="A194" s="42" t="s">
        <v>494</v>
      </c>
      <c r="B194" s="42" t="s">
        <v>898</v>
      </c>
      <c r="C194" s="42" t="n">
        <v>2012</v>
      </c>
      <c r="D194" s="42" t="s">
        <v>899</v>
      </c>
      <c r="E194" s="42" t="n">
        <v>255156</v>
      </c>
      <c r="F194" s="43" t="n">
        <v>510881</v>
      </c>
    </row>
    <row r="195" customFormat="false" ht="19.25" hidden="false" customHeight="true" outlineLevel="0" collapsed="false">
      <c r="A195" s="42" t="s">
        <v>494</v>
      </c>
      <c r="B195" s="42" t="s">
        <v>900</v>
      </c>
      <c r="C195" s="42" t="n">
        <v>2003</v>
      </c>
      <c r="D195" s="42" t="s">
        <v>496</v>
      </c>
      <c r="E195" s="42" t="n">
        <v>229430</v>
      </c>
      <c r="F195" s="43" t="n">
        <v>2171301</v>
      </c>
    </row>
    <row r="196" customFormat="false" ht="19.25" hidden="false" customHeight="true" outlineLevel="0" collapsed="false">
      <c r="A196" s="42" t="s">
        <v>901</v>
      </c>
      <c r="B196" s="42" t="s">
        <v>902</v>
      </c>
      <c r="C196" s="42" t="n">
        <v>2000</v>
      </c>
      <c r="D196" s="42" t="s">
        <v>63</v>
      </c>
      <c r="E196" s="42" t="n">
        <v>179222</v>
      </c>
      <c r="F196" s="43" t="n">
        <v>179222</v>
      </c>
    </row>
    <row r="197" customFormat="false" ht="19.25" hidden="false" customHeight="true" outlineLevel="0" collapsed="false">
      <c r="A197" s="42" t="s">
        <v>642</v>
      </c>
      <c r="B197" s="42" t="s">
        <v>903</v>
      </c>
      <c r="C197" s="42" t="n">
        <v>2012</v>
      </c>
      <c r="D197" s="42" t="s">
        <v>138</v>
      </c>
      <c r="E197" s="42" t="n">
        <v>228000</v>
      </c>
      <c r="F197" s="43" t="n">
        <v>228000</v>
      </c>
    </row>
    <row r="198" customFormat="false" ht="19.25" hidden="false" customHeight="true" outlineLevel="0" collapsed="false">
      <c r="A198" s="42" t="s">
        <v>904</v>
      </c>
      <c r="B198" s="42" t="s">
        <v>905</v>
      </c>
      <c r="C198" s="42" t="n">
        <v>2010</v>
      </c>
      <c r="D198" s="42" t="s">
        <v>254</v>
      </c>
      <c r="E198" s="42" t="n">
        <v>7064</v>
      </c>
      <c r="F198" s="43" t="n">
        <v>7064</v>
      </c>
    </row>
    <row r="199" customFormat="false" ht="19.25" hidden="false" customHeight="true" outlineLevel="0" collapsed="false">
      <c r="A199" s="42" t="s">
        <v>906</v>
      </c>
      <c r="B199" s="42" t="s">
        <v>907</v>
      </c>
      <c r="C199" s="42" t="n">
        <v>2010</v>
      </c>
      <c r="D199" s="42" t="s">
        <v>600</v>
      </c>
      <c r="E199" s="42" t="n">
        <v>197445</v>
      </c>
      <c r="F199" s="43" t="n">
        <v>568502</v>
      </c>
    </row>
    <row r="200" customFormat="false" ht="19.25" hidden="false" customHeight="true" outlineLevel="0" collapsed="false">
      <c r="A200" s="42" t="s">
        <v>627</v>
      </c>
      <c r="B200" s="42" t="s">
        <v>908</v>
      </c>
      <c r="C200" s="42" t="n">
        <v>2010</v>
      </c>
      <c r="D200" s="42" t="s">
        <v>603</v>
      </c>
      <c r="E200" s="42" t="n">
        <v>1145</v>
      </c>
      <c r="F200" s="43" t="n">
        <v>1145</v>
      </c>
    </row>
    <row r="201" customFormat="false" ht="19.25" hidden="false" customHeight="true" outlineLevel="0" collapsed="false">
      <c r="A201" s="42" t="s">
        <v>586</v>
      </c>
      <c r="B201" s="42" t="s">
        <v>909</v>
      </c>
      <c r="C201" s="42" t="n">
        <v>2010</v>
      </c>
      <c r="D201" s="42" t="s">
        <v>588</v>
      </c>
      <c r="E201" s="42" t="n">
        <v>76725</v>
      </c>
      <c r="F201" s="43" t="n">
        <v>154225</v>
      </c>
    </row>
    <row r="202" customFormat="false" ht="19.25" hidden="false" customHeight="true" outlineLevel="0" collapsed="false">
      <c r="A202" s="42" t="s">
        <v>685</v>
      </c>
      <c r="B202" s="42" t="s">
        <v>910</v>
      </c>
      <c r="C202" s="42" t="n">
        <v>2006</v>
      </c>
      <c r="D202" s="42" t="s">
        <v>138</v>
      </c>
      <c r="E202" s="42" t="n">
        <v>287499</v>
      </c>
      <c r="F202" s="43" t="n">
        <v>1962802</v>
      </c>
    </row>
    <row r="203" customFormat="false" ht="19.25" hidden="false" customHeight="true" outlineLevel="0" collapsed="false">
      <c r="A203" s="42" t="s">
        <v>685</v>
      </c>
      <c r="B203" s="42" t="s">
        <v>910</v>
      </c>
      <c r="C203" s="42" t="n">
        <v>2012</v>
      </c>
      <c r="D203" s="42" t="s">
        <v>748</v>
      </c>
      <c r="E203" s="42" t="n">
        <v>284873</v>
      </c>
      <c r="F203" s="43" t="n">
        <v>1714312</v>
      </c>
    </row>
    <row r="204" customFormat="false" ht="19.25" hidden="false" customHeight="true" outlineLevel="0" collapsed="false">
      <c r="A204" s="42" t="s">
        <v>911</v>
      </c>
      <c r="B204" s="42" t="s">
        <v>912</v>
      </c>
      <c r="C204" s="42" t="n">
        <v>2012</v>
      </c>
      <c r="D204" s="42" t="s">
        <v>100</v>
      </c>
      <c r="E204" s="42" t="n">
        <v>108616</v>
      </c>
      <c r="F204" s="43" t="n">
        <v>108616</v>
      </c>
    </row>
    <row r="205" customFormat="false" ht="19.25" hidden="false" customHeight="true" outlineLevel="0" collapsed="false">
      <c r="A205" s="42" t="s">
        <v>913</v>
      </c>
      <c r="B205" s="42" t="s">
        <v>914</v>
      </c>
      <c r="C205" s="42" t="n">
        <v>2003</v>
      </c>
      <c r="D205" s="42" t="s">
        <v>138</v>
      </c>
      <c r="E205" s="42" t="n">
        <v>434203</v>
      </c>
      <c r="F205" s="43" t="n">
        <v>1533043</v>
      </c>
    </row>
    <row r="206" customFormat="false" ht="19.25" hidden="false" customHeight="true" outlineLevel="0" collapsed="false">
      <c r="A206" s="42" t="s">
        <v>98</v>
      </c>
      <c r="B206" s="42" t="s">
        <v>915</v>
      </c>
      <c r="C206" s="42" t="n">
        <v>2011</v>
      </c>
      <c r="D206" s="42" t="s">
        <v>100</v>
      </c>
      <c r="E206" s="42" t="n">
        <v>274773</v>
      </c>
      <c r="F206" s="43" t="n">
        <v>1363683</v>
      </c>
    </row>
    <row r="207" customFormat="false" ht="19.25" hidden="false" customHeight="true" outlineLevel="0" collapsed="false">
      <c r="A207" s="42" t="s">
        <v>677</v>
      </c>
      <c r="B207" s="42" t="s">
        <v>916</v>
      </c>
      <c r="C207" s="42" t="n">
        <v>2009</v>
      </c>
      <c r="D207" s="42" t="s">
        <v>558</v>
      </c>
      <c r="E207" s="42" t="n">
        <v>272412</v>
      </c>
      <c r="F207" s="43" t="n">
        <v>2238817</v>
      </c>
    </row>
    <row r="208" customFormat="false" ht="19.25" hidden="false" customHeight="true" outlineLevel="0" collapsed="false">
      <c r="A208" s="42" t="s">
        <v>677</v>
      </c>
      <c r="B208" s="42" t="s">
        <v>917</v>
      </c>
      <c r="C208" s="42" t="n">
        <v>2000</v>
      </c>
      <c r="D208" s="42" t="s">
        <v>679</v>
      </c>
      <c r="E208" s="42" t="n">
        <v>240696</v>
      </c>
      <c r="F208" s="43" t="n">
        <v>302413</v>
      </c>
    </row>
    <row r="209" customFormat="false" ht="19.25" hidden="false" customHeight="true" outlineLevel="0" collapsed="false">
      <c r="A209" s="42" t="s">
        <v>866</v>
      </c>
      <c r="B209" s="42" t="s">
        <v>918</v>
      </c>
      <c r="C209" s="42" t="n">
        <v>2006</v>
      </c>
      <c r="D209" s="42" t="s">
        <v>919</v>
      </c>
      <c r="E209" s="42" t="n">
        <v>260726</v>
      </c>
      <c r="F209" s="43" t="n">
        <v>1327836</v>
      </c>
    </row>
    <row r="210" customFormat="false" ht="19.25" hidden="false" customHeight="true" outlineLevel="0" collapsed="false">
      <c r="A210" s="42" t="s">
        <v>615</v>
      </c>
      <c r="B210" s="42" t="s">
        <v>920</v>
      </c>
      <c r="C210" s="42" t="n">
        <v>2011</v>
      </c>
      <c r="D210" s="42" t="s">
        <v>617</v>
      </c>
      <c r="E210" s="42" t="n">
        <v>247146</v>
      </c>
      <c r="F210" s="43" t="n">
        <v>1266306</v>
      </c>
    </row>
    <row r="211" customFormat="false" ht="19.25" hidden="false" customHeight="true" outlineLevel="0" collapsed="false">
      <c r="A211" s="42" t="s">
        <v>866</v>
      </c>
      <c r="B211" s="42" t="s">
        <v>921</v>
      </c>
      <c r="C211" s="42" t="n">
        <v>2001</v>
      </c>
      <c r="D211" s="42" t="s">
        <v>919</v>
      </c>
      <c r="E211" s="42" t="n">
        <v>30000</v>
      </c>
      <c r="F211" s="43" t="n">
        <v>284174</v>
      </c>
    </row>
    <row r="212" customFormat="false" ht="19.25" hidden="false" customHeight="true" outlineLevel="0" collapsed="false">
      <c r="A212" s="42" t="s">
        <v>98</v>
      </c>
      <c r="B212" s="42" t="s">
        <v>922</v>
      </c>
      <c r="C212" s="42" t="n">
        <v>2012</v>
      </c>
      <c r="D212" s="42" t="s">
        <v>100</v>
      </c>
      <c r="E212" s="42" t="n">
        <v>303328</v>
      </c>
      <c r="F212" s="43" t="n">
        <v>3164512</v>
      </c>
    </row>
    <row r="213" customFormat="false" ht="19.25" hidden="false" customHeight="true" outlineLevel="0" collapsed="false">
      <c r="A213" s="42" t="s">
        <v>868</v>
      </c>
      <c r="B213" s="42" t="s">
        <v>923</v>
      </c>
      <c r="C213" s="42" t="n">
        <v>2008</v>
      </c>
      <c r="D213" s="42" t="s">
        <v>748</v>
      </c>
      <c r="E213" s="42" t="n">
        <v>350063</v>
      </c>
      <c r="F213" s="43" t="n">
        <v>1074406</v>
      </c>
    </row>
    <row r="214" customFormat="false" ht="19.25" hidden="false" customHeight="true" outlineLevel="0" collapsed="false">
      <c r="A214" s="42" t="s">
        <v>197</v>
      </c>
      <c r="B214" s="42" t="s">
        <v>924</v>
      </c>
      <c r="C214" s="42" t="n">
        <v>2012</v>
      </c>
      <c r="D214" s="42" t="s">
        <v>107</v>
      </c>
      <c r="E214" s="42" t="n">
        <v>356292</v>
      </c>
      <c r="F214" s="43" t="n">
        <v>4461009</v>
      </c>
    </row>
    <row r="215" customFormat="false" ht="19.25" hidden="false" customHeight="true" outlineLevel="0" collapsed="false">
      <c r="A215" s="42" t="s">
        <v>809</v>
      </c>
      <c r="B215" s="42" t="s">
        <v>925</v>
      </c>
      <c r="C215" s="42" t="n">
        <v>2000</v>
      </c>
      <c r="D215" s="42" t="s">
        <v>919</v>
      </c>
      <c r="E215" s="42" t="n">
        <v>235519</v>
      </c>
      <c r="F215" s="43" t="n">
        <v>235519</v>
      </c>
    </row>
    <row r="216" customFormat="false" ht="19.25" hidden="false" customHeight="true" outlineLevel="0" collapsed="false">
      <c r="A216" s="42" t="s">
        <v>926</v>
      </c>
      <c r="B216" s="42" t="s">
        <v>927</v>
      </c>
      <c r="C216" s="42" t="n">
        <v>2009</v>
      </c>
      <c r="D216" s="42" t="s">
        <v>617</v>
      </c>
      <c r="E216" s="42" t="n">
        <v>361698</v>
      </c>
      <c r="F216" s="43" t="n">
        <v>1456553</v>
      </c>
    </row>
    <row r="217" customFormat="false" ht="19.25" hidden="false" customHeight="true" outlineLevel="0" collapsed="false">
      <c r="A217" s="42" t="s">
        <v>866</v>
      </c>
      <c r="B217" s="42" t="s">
        <v>928</v>
      </c>
      <c r="C217" s="42" t="n">
        <v>2005</v>
      </c>
      <c r="D217" s="42" t="s">
        <v>919</v>
      </c>
      <c r="E217" s="42" t="n">
        <v>282000</v>
      </c>
      <c r="F217" s="43" t="n">
        <v>846000</v>
      </c>
    </row>
    <row r="218" customFormat="false" ht="19.25" hidden="false" customHeight="true" outlineLevel="0" collapsed="false">
      <c r="A218" s="42" t="s">
        <v>866</v>
      </c>
      <c r="B218" s="42" t="s">
        <v>928</v>
      </c>
      <c r="C218" s="42" t="n">
        <v>2006</v>
      </c>
      <c r="D218" s="42" t="s">
        <v>201</v>
      </c>
      <c r="E218" s="42" t="n">
        <v>159259</v>
      </c>
      <c r="F218" s="43" t="n">
        <v>159259</v>
      </c>
    </row>
    <row r="219" customFormat="false" ht="19.25" hidden="false" customHeight="true" outlineLevel="0" collapsed="false">
      <c r="A219" s="42" t="s">
        <v>866</v>
      </c>
      <c r="B219" s="42" t="s">
        <v>928</v>
      </c>
      <c r="C219" s="42" t="n">
        <v>2006</v>
      </c>
      <c r="D219" s="42" t="s">
        <v>919</v>
      </c>
      <c r="E219" s="42" t="n">
        <v>116114</v>
      </c>
      <c r="F219" s="43" t="n">
        <v>116114</v>
      </c>
    </row>
    <row r="220" customFormat="false" ht="19.25" hidden="false" customHeight="true" outlineLevel="0" collapsed="false">
      <c r="A220" s="42" t="s">
        <v>866</v>
      </c>
      <c r="B220" s="42" t="s">
        <v>928</v>
      </c>
      <c r="C220" s="42" t="n">
        <v>2007</v>
      </c>
      <c r="D220" s="42" t="s">
        <v>201</v>
      </c>
      <c r="E220" s="42" t="n">
        <v>257343</v>
      </c>
      <c r="F220" s="43" t="n">
        <v>257343</v>
      </c>
    </row>
    <row r="221" customFormat="false" ht="19.25" hidden="false" customHeight="true" outlineLevel="0" collapsed="false">
      <c r="A221" s="42" t="s">
        <v>129</v>
      </c>
      <c r="B221" s="42" t="s">
        <v>929</v>
      </c>
      <c r="C221" s="42" t="n">
        <v>2009</v>
      </c>
      <c r="D221" s="42" t="s">
        <v>404</v>
      </c>
      <c r="E221" s="42" t="n">
        <v>93674</v>
      </c>
      <c r="F221" s="43" t="n">
        <v>93674</v>
      </c>
    </row>
    <row r="222" customFormat="false" ht="19.25" hidden="false" customHeight="true" outlineLevel="0" collapsed="false">
      <c r="A222" s="42" t="s">
        <v>930</v>
      </c>
      <c r="B222" s="42" t="s">
        <v>929</v>
      </c>
      <c r="C222" s="42" t="n">
        <v>2008</v>
      </c>
      <c r="D222" s="42" t="s">
        <v>132</v>
      </c>
      <c r="E222" s="42" t="n">
        <v>218727</v>
      </c>
      <c r="F222" s="43" t="n">
        <v>1010482</v>
      </c>
    </row>
    <row r="223" customFormat="false" ht="19.25" hidden="false" customHeight="true" outlineLevel="0" collapsed="false">
      <c r="A223" s="42" t="s">
        <v>931</v>
      </c>
      <c r="B223" s="42" t="s">
        <v>932</v>
      </c>
      <c r="C223" s="42" t="n">
        <v>2003</v>
      </c>
      <c r="D223" s="42" t="s">
        <v>670</v>
      </c>
      <c r="E223" s="42" t="n">
        <v>134460</v>
      </c>
      <c r="F223" s="43" t="n">
        <v>134460</v>
      </c>
    </row>
    <row r="224" customFormat="false" ht="19.25" hidden="false" customHeight="true" outlineLevel="0" collapsed="false">
      <c r="A224" s="42" t="s">
        <v>931</v>
      </c>
      <c r="B224" s="42" t="s">
        <v>932</v>
      </c>
      <c r="C224" s="42" t="n">
        <v>2004</v>
      </c>
      <c r="D224" s="42" t="s">
        <v>670</v>
      </c>
      <c r="E224" s="42" t="n">
        <v>70237</v>
      </c>
      <c r="F224" s="43" t="n">
        <v>70237</v>
      </c>
    </row>
    <row r="225" customFormat="false" ht="19.25" hidden="false" customHeight="true" outlineLevel="0" collapsed="false">
      <c r="A225" s="42" t="s">
        <v>931</v>
      </c>
      <c r="B225" s="42" t="s">
        <v>932</v>
      </c>
      <c r="C225" s="42" t="n">
        <v>2005</v>
      </c>
      <c r="D225" s="42" t="s">
        <v>386</v>
      </c>
      <c r="E225" s="42" t="n">
        <v>157275</v>
      </c>
      <c r="F225" s="43" t="n">
        <v>244313</v>
      </c>
    </row>
    <row r="226" customFormat="false" ht="19.25" hidden="false" customHeight="true" outlineLevel="0" collapsed="false">
      <c r="A226" s="42" t="s">
        <v>933</v>
      </c>
      <c r="B226" s="42" t="s">
        <v>934</v>
      </c>
      <c r="C226" s="42" t="n">
        <v>2010</v>
      </c>
      <c r="D226" s="42" t="s">
        <v>603</v>
      </c>
      <c r="E226" s="42" t="n">
        <v>258530</v>
      </c>
      <c r="F226" s="43" t="n">
        <v>1300370</v>
      </c>
    </row>
    <row r="227" customFormat="false" ht="19.25" hidden="false" customHeight="true" outlineLevel="0" collapsed="false">
      <c r="A227" s="42" t="s">
        <v>615</v>
      </c>
      <c r="B227" s="42" t="s">
        <v>935</v>
      </c>
      <c r="C227" s="42" t="n">
        <v>2012</v>
      </c>
      <c r="D227" s="42" t="s">
        <v>617</v>
      </c>
      <c r="E227" s="42" t="n">
        <v>299900</v>
      </c>
      <c r="F227" s="43" t="n">
        <v>1218150</v>
      </c>
    </row>
    <row r="228" customFormat="false" ht="19.25" hidden="false" customHeight="true" outlineLevel="0" collapsed="false">
      <c r="A228" s="42" t="s">
        <v>745</v>
      </c>
      <c r="B228" s="42" t="s">
        <v>936</v>
      </c>
      <c r="C228" s="42" t="n">
        <v>2004</v>
      </c>
      <c r="D228" s="42" t="s">
        <v>234</v>
      </c>
      <c r="E228" s="42" t="n">
        <v>86500</v>
      </c>
      <c r="F228" s="43" t="n">
        <v>86500</v>
      </c>
    </row>
    <row r="229" customFormat="false" ht="19.25" hidden="false" customHeight="true" outlineLevel="0" collapsed="false">
      <c r="A229" s="42" t="s">
        <v>866</v>
      </c>
      <c r="B229" s="42" t="s">
        <v>937</v>
      </c>
      <c r="C229" s="42" t="n">
        <v>2004</v>
      </c>
      <c r="D229" s="42" t="s">
        <v>919</v>
      </c>
      <c r="E229" s="42" t="n">
        <v>185500</v>
      </c>
      <c r="F229" s="43" t="n">
        <v>384500</v>
      </c>
    </row>
    <row r="230" customFormat="false" ht="19.25" hidden="false" customHeight="true" outlineLevel="0" collapsed="false">
      <c r="A230" s="42" t="s">
        <v>938</v>
      </c>
      <c r="B230" s="42" t="s">
        <v>939</v>
      </c>
      <c r="C230" s="42" t="n">
        <v>2012</v>
      </c>
      <c r="D230" s="42" t="s">
        <v>708</v>
      </c>
      <c r="E230" s="42" t="n">
        <v>228750</v>
      </c>
      <c r="F230" s="43" t="n">
        <v>228750</v>
      </c>
    </row>
    <row r="231" customFormat="false" ht="19.25" hidden="false" customHeight="true" outlineLevel="0" collapsed="false">
      <c r="A231" s="42" t="s">
        <v>698</v>
      </c>
      <c r="B231" s="42" t="s">
        <v>940</v>
      </c>
      <c r="C231" s="42" t="n">
        <v>2012</v>
      </c>
      <c r="D231" s="42" t="s">
        <v>710</v>
      </c>
      <c r="E231" s="42" t="n">
        <v>398587</v>
      </c>
      <c r="F231" s="43" t="n">
        <v>2057889</v>
      </c>
    </row>
    <row r="232" customFormat="false" ht="19.25" hidden="false" customHeight="true" outlineLevel="0" collapsed="false">
      <c r="A232" s="42" t="s">
        <v>636</v>
      </c>
      <c r="B232" s="42" t="s">
        <v>941</v>
      </c>
      <c r="C232" s="42" t="n">
        <v>2012</v>
      </c>
      <c r="D232" s="42" t="s">
        <v>428</v>
      </c>
      <c r="E232" s="42" t="n">
        <v>445071</v>
      </c>
      <c r="F232" s="43" t="n">
        <v>5123532</v>
      </c>
    </row>
    <row r="233" customFormat="false" ht="19.25" hidden="false" customHeight="true" outlineLevel="0" collapsed="false">
      <c r="A233" s="42" t="s">
        <v>942</v>
      </c>
      <c r="B233" s="42" t="s">
        <v>943</v>
      </c>
      <c r="C233" s="42" t="n">
        <v>2000</v>
      </c>
      <c r="D233" s="42" t="s">
        <v>753</v>
      </c>
      <c r="E233" s="42" t="n">
        <v>245216</v>
      </c>
      <c r="F233" s="43" t="n">
        <v>245216</v>
      </c>
    </row>
    <row r="234" customFormat="false" ht="19.25" hidden="false" customHeight="true" outlineLevel="0" collapsed="false">
      <c r="A234" s="42" t="s">
        <v>944</v>
      </c>
      <c r="B234" s="42" t="s">
        <v>945</v>
      </c>
      <c r="C234" s="42" t="n">
        <v>2003</v>
      </c>
      <c r="D234" s="42" t="s">
        <v>946</v>
      </c>
      <c r="E234" s="42" t="n">
        <v>100000</v>
      </c>
      <c r="F234" s="43" t="n">
        <v>100000</v>
      </c>
    </row>
    <row r="235" customFormat="false" ht="19.25" hidden="false" customHeight="true" outlineLevel="0" collapsed="false">
      <c r="A235" s="42" t="s">
        <v>947</v>
      </c>
      <c r="B235" s="42" t="s">
        <v>948</v>
      </c>
      <c r="C235" s="42" t="n">
        <v>2007</v>
      </c>
      <c r="D235" s="42" t="s">
        <v>949</v>
      </c>
      <c r="E235" s="42" t="n">
        <v>134081</v>
      </c>
      <c r="F235" s="43" t="n">
        <v>134081</v>
      </c>
    </row>
    <row r="236" customFormat="false" ht="19.25" hidden="false" customHeight="true" outlineLevel="0" collapsed="false">
      <c r="A236" s="42" t="s">
        <v>653</v>
      </c>
      <c r="B236" s="42" t="s">
        <v>950</v>
      </c>
      <c r="C236" s="42" t="n">
        <v>2011</v>
      </c>
      <c r="D236" s="42" t="s">
        <v>603</v>
      </c>
      <c r="E236" s="42" t="n">
        <v>245499</v>
      </c>
      <c r="F236" s="43" t="n">
        <v>1099086</v>
      </c>
    </row>
    <row r="237" customFormat="false" ht="19.25" hidden="false" customHeight="true" outlineLevel="0" collapsed="false">
      <c r="A237" s="42" t="s">
        <v>951</v>
      </c>
      <c r="B237" s="42" t="s">
        <v>952</v>
      </c>
      <c r="C237" s="42" t="n">
        <v>2010</v>
      </c>
      <c r="D237" s="42" t="s">
        <v>953</v>
      </c>
      <c r="E237" s="42" t="n">
        <v>236524</v>
      </c>
      <c r="F237" s="43" t="n">
        <v>1208001</v>
      </c>
    </row>
    <row r="238" customFormat="false" ht="19.25" hidden="false" customHeight="true" outlineLevel="0" collapsed="false">
      <c r="A238" s="42" t="s">
        <v>954</v>
      </c>
      <c r="B238" s="42" t="s">
        <v>955</v>
      </c>
      <c r="C238" s="42" t="n">
        <v>2004</v>
      </c>
      <c r="D238" s="42" t="s">
        <v>956</v>
      </c>
      <c r="E238" s="42" t="n">
        <v>236250</v>
      </c>
      <c r="F238" s="43" t="n">
        <v>945000</v>
      </c>
    </row>
    <row r="239" customFormat="false" ht="19.25" hidden="false" customHeight="true" outlineLevel="0" collapsed="false">
      <c r="A239" s="42" t="s">
        <v>806</v>
      </c>
      <c r="B239" s="42" t="s">
        <v>957</v>
      </c>
      <c r="C239" s="42" t="n">
        <v>2007</v>
      </c>
      <c r="D239" s="42" t="s">
        <v>808</v>
      </c>
      <c r="E239" s="42" t="n">
        <v>303571</v>
      </c>
      <c r="F239" s="43" t="n">
        <v>1547247</v>
      </c>
    </row>
    <row r="240" customFormat="false" ht="19.25" hidden="false" customHeight="true" outlineLevel="0" collapsed="false">
      <c r="A240" s="42" t="s">
        <v>958</v>
      </c>
      <c r="B240" s="42" t="s">
        <v>959</v>
      </c>
      <c r="C240" s="42" t="n">
        <v>2010</v>
      </c>
      <c r="D240" s="42" t="s">
        <v>138</v>
      </c>
      <c r="E240" s="42" t="n">
        <v>52154</v>
      </c>
      <c r="F240" s="43" t="n">
        <v>52154</v>
      </c>
    </row>
    <row r="241" customFormat="false" ht="19.25" hidden="false" customHeight="true" outlineLevel="0" collapsed="false">
      <c r="A241" s="42" t="s">
        <v>960</v>
      </c>
      <c r="B241" s="42" t="s">
        <v>961</v>
      </c>
      <c r="C241" s="42" t="n">
        <v>2012</v>
      </c>
      <c r="D241" s="42" t="s">
        <v>424</v>
      </c>
      <c r="E241" s="42" t="n">
        <v>31920</v>
      </c>
      <c r="F241" s="43" t="n">
        <v>31920</v>
      </c>
    </row>
    <row r="242" customFormat="false" ht="19.25" hidden="false" customHeight="true" outlineLevel="0" collapsed="false">
      <c r="A242" s="42" t="s">
        <v>962</v>
      </c>
      <c r="B242" s="42" t="s">
        <v>963</v>
      </c>
      <c r="C242" s="42" t="n">
        <v>2010</v>
      </c>
      <c r="D242" s="42" t="s">
        <v>964</v>
      </c>
      <c r="E242" s="42" t="n">
        <v>40597</v>
      </c>
      <c r="F242" s="43" t="n">
        <v>80990</v>
      </c>
    </row>
    <row r="243" customFormat="false" ht="19.25" hidden="false" customHeight="true" outlineLevel="0" collapsed="false">
      <c r="A243" s="42" t="s">
        <v>965</v>
      </c>
      <c r="B243" s="42" t="s">
        <v>966</v>
      </c>
      <c r="C243" s="42" t="n">
        <v>2010</v>
      </c>
      <c r="D243" s="42" t="s">
        <v>617</v>
      </c>
      <c r="E243" s="42" t="n">
        <v>57686</v>
      </c>
      <c r="F243" s="43" t="n">
        <v>165894</v>
      </c>
    </row>
    <row r="244" customFormat="false" ht="19.25" hidden="false" customHeight="true" outlineLevel="0" collapsed="false">
      <c r="A244" s="42" t="s">
        <v>967</v>
      </c>
      <c r="B244" s="42" t="s">
        <v>968</v>
      </c>
      <c r="C244" s="42" t="n">
        <v>2009</v>
      </c>
      <c r="D244" s="42" t="s">
        <v>428</v>
      </c>
      <c r="E244" s="42" t="n">
        <v>128035</v>
      </c>
      <c r="F244" s="43" t="n">
        <v>613967</v>
      </c>
    </row>
    <row r="245" customFormat="false" ht="19.25" hidden="false" customHeight="true" outlineLevel="0" collapsed="false">
      <c r="A245" s="42" t="s">
        <v>698</v>
      </c>
      <c r="B245" s="42" t="s">
        <v>969</v>
      </c>
      <c r="C245" s="42" t="n">
        <v>2003</v>
      </c>
      <c r="D245" s="42" t="s">
        <v>610</v>
      </c>
      <c r="E245" s="42" t="n">
        <v>275100</v>
      </c>
      <c r="F245" s="43" t="n">
        <v>1020333</v>
      </c>
    </row>
    <row r="246" customFormat="false" ht="19.25" hidden="false" customHeight="true" outlineLevel="0" collapsed="false">
      <c r="A246" s="42" t="s">
        <v>693</v>
      </c>
      <c r="B246" s="42" t="s">
        <v>970</v>
      </c>
      <c r="C246" s="42" t="n">
        <v>2005</v>
      </c>
      <c r="D246" s="42" t="s">
        <v>148</v>
      </c>
      <c r="E246" s="42" t="n">
        <v>163280</v>
      </c>
      <c r="F246" s="43" t="n">
        <v>333280</v>
      </c>
    </row>
    <row r="247" customFormat="false" ht="19.25" hidden="false" customHeight="true" outlineLevel="0" collapsed="false">
      <c r="A247" s="42" t="s">
        <v>971</v>
      </c>
      <c r="B247" s="42" t="s">
        <v>972</v>
      </c>
      <c r="C247" s="42" t="n">
        <v>2005</v>
      </c>
      <c r="D247" s="42" t="s">
        <v>138</v>
      </c>
      <c r="E247" s="42" t="n">
        <v>31457</v>
      </c>
      <c r="F247" s="43" t="n">
        <v>408935</v>
      </c>
    </row>
    <row r="248" customFormat="false" ht="19.25" hidden="false" customHeight="true" outlineLevel="0" collapsed="false">
      <c r="A248" s="42" t="s">
        <v>973</v>
      </c>
      <c r="B248" s="42" t="s">
        <v>974</v>
      </c>
      <c r="C248" s="42" t="n">
        <v>2005</v>
      </c>
      <c r="D248" s="42" t="s">
        <v>975</v>
      </c>
      <c r="E248" s="42" t="n">
        <v>121500</v>
      </c>
      <c r="F248" s="43" t="n">
        <v>243000</v>
      </c>
    </row>
    <row r="249" customFormat="false" ht="19.25" hidden="false" customHeight="true" outlineLevel="0" collapsed="false">
      <c r="A249" s="42" t="s">
        <v>611</v>
      </c>
      <c r="B249" s="42" t="s">
        <v>976</v>
      </c>
      <c r="C249" s="42" t="n">
        <v>2012</v>
      </c>
      <c r="D249" s="42" t="s">
        <v>138</v>
      </c>
      <c r="E249" s="42" t="n">
        <v>291372</v>
      </c>
      <c r="F249" s="43" t="n">
        <v>3630795</v>
      </c>
    </row>
    <row r="250" customFormat="false" ht="19.25" hidden="false" customHeight="true" outlineLevel="0" collapsed="false">
      <c r="A250" s="42" t="s">
        <v>771</v>
      </c>
      <c r="B250" s="42" t="s">
        <v>977</v>
      </c>
      <c r="C250" s="42" t="n">
        <v>2007</v>
      </c>
      <c r="D250" s="42" t="s">
        <v>748</v>
      </c>
      <c r="E250" s="42" t="n">
        <v>183401</v>
      </c>
      <c r="F250" s="43" t="n">
        <v>1610879</v>
      </c>
    </row>
    <row r="251" customFormat="false" ht="19.25" hidden="false" customHeight="true" outlineLevel="0" collapsed="false">
      <c r="A251" s="42" t="s">
        <v>978</v>
      </c>
      <c r="B251" s="42" t="s">
        <v>979</v>
      </c>
      <c r="C251" s="42" t="n">
        <v>2008</v>
      </c>
      <c r="D251" s="42" t="s">
        <v>128</v>
      </c>
      <c r="E251" s="42" t="n">
        <v>403932</v>
      </c>
      <c r="F251" s="43" t="n">
        <v>2301504</v>
      </c>
    </row>
    <row r="252" customFormat="false" ht="19.25" hidden="false" customHeight="true" outlineLevel="0" collapsed="false">
      <c r="A252" s="42" t="s">
        <v>980</v>
      </c>
      <c r="B252" s="42" t="s">
        <v>981</v>
      </c>
      <c r="C252" s="42" t="n">
        <v>2002</v>
      </c>
      <c r="D252" s="42" t="s">
        <v>975</v>
      </c>
      <c r="E252" s="42" t="n">
        <v>200000</v>
      </c>
      <c r="F252" s="43" t="n">
        <v>400000</v>
      </c>
    </row>
    <row r="253" customFormat="false" ht="19.25" hidden="false" customHeight="true" outlineLevel="0" collapsed="false">
      <c r="A253" s="42" t="s">
        <v>627</v>
      </c>
      <c r="B253" s="42" t="s">
        <v>982</v>
      </c>
      <c r="C253" s="42" t="n">
        <v>2007</v>
      </c>
      <c r="D253" s="42" t="s">
        <v>603</v>
      </c>
      <c r="E253" s="42" t="n">
        <v>1171</v>
      </c>
      <c r="F253" s="43" t="n">
        <v>1171</v>
      </c>
    </row>
    <row r="254" customFormat="false" ht="19.25" hidden="false" customHeight="true" outlineLevel="0" collapsed="false">
      <c r="A254" s="42" t="s">
        <v>677</v>
      </c>
      <c r="B254" s="42" t="s">
        <v>983</v>
      </c>
      <c r="C254" s="42" t="n">
        <v>2000</v>
      </c>
      <c r="D254" s="42" t="s">
        <v>679</v>
      </c>
      <c r="E254" s="42" t="n">
        <v>264027</v>
      </c>
      <c r="F254" s="43" t="n">
        <v>264027</v>
      </c>
    </row>
    <row r="255" customFormat="false" ht="19.25" hidden="false" customHeight="true" outlineLevel="0" collapsed="false">
      <c r="A255" s="42" t="s">
        <v>677</v>
      </c>
      <c r="B255" s="42" t="s">
        <v>983</v>
      </c>
      <c r="C255" s="42" t="n">
        <v>2006</v>
      </c>
      <c r="D255" s="42" t="s">
        <v>558</v>
      </c>
      <c r="E255" s="42" t="n">
        <v>278107</v>
      </c>
      <c r="F255" s="43" t="n">
        <v>1504982</v>
      </c>
    </row>
    <row r="256" customFormat="false" ht="26" hidden="false" customHeight="true" outlineLevel="0" collapsed="false">
      <c r="A256" s="42" t="s">
        <v>876</v>
      </c>
      <c r="B256" s="42" t="s">
        <v>984</v>
      </c>
      <c r="C256" s="42" t="n">
        <v>2012</v>
      </c>
      <c r="D256" s="42" t="s">
        <v>821</v>
      </c>
      <c r="E256" s="42" t="n">
        <v>572535</v>
      </c>
      <c r="F256" s="43" t="n">
        <v>1646249</v>
      </c>
    </row>
    <row r="257" s="46" customFormat="true" ht="20.75" hidden="false" customHeight="true" outlineLevel="0" collapsed="false">
      <c r="A257" s="44" t="s">
        <v>985</v>
      </c>
      <c r="B257" s="44" t="s">
        <v>986</v>
      </c>
      <c r="C257" s="44" t="n">
        <v>2012</v>
      </c>
      <c r="D257" s="44" t="s">
        <v>107</v>
      </c>
      <c r="E257" s="44" t="n">
        <v>550261</v>
      </c>
      <c r="F257" s="45" t="n">
        <v>1686213</v>
      </c>
    </row>
    <row r="258" s="46" customFormat="true" ht="20.75" hidden="false" customHeight="true" outlineLevel="0" collapsed="false">
      <c r="A258" s="44" t="s">
        <v>987</v>
      </c>
      <c r="B258" s="44" t="s">
        <v>988</v>
      </c>
      <c r="C258" s="44" t="n">
        <v>2010</v>
      </c>
      <c r="D258" s="44" t="s">
        <v>989</v>
      </c>
      <c r="E258" s="44" t="n">
        <v>235000</v>
      </c>
      <c r="F258" s="45" t="n">
        <v>502000</v>
      </c>
    </row>
    <row r="259" s="46" customFormat="true" ht="20.75" hidden="false" customHeight="true" outlineLevel="0" collapsed="false">
      <c r="A259" s="44" t="s">
        <v>677</v>
      </c>
      <c r="B259" s="44" t="s">
        <v>990</v>
      </c>
      <c r="C259" s="44" t="n">
        <v>2006</v>
      </c>
      <c r="D259" s="44" t="s">
        <v>558</v>
      </c>
      <c r="E259" s="44" t="n">
        <v>40115</v>
      </c>
      <c r="F259" s="45" t="n">
        <v>40115</v>
      </c>
    </row>
    <row r="260" s="46" customFormat="true" ht="20.75" hidden="false" customHeight="true" outlineLevel="0" collapsed="false">
      <c r="A260" s="44" t="s">
        <v>677</v>
      </c>
      <c r="B260" s="44" t="s">
        <v>991</v>
      </c>
      <c r="C260" s="44" t="n">
        <v>2000</v>
      </c>
      <c r="D260" s="44" t="s">
        <v>679</v>
      </c>
      <c r="E260" s="44" t="n">
        <v>312863</v>
      </c>
      <c r="F260" s="45" t="n">
        <v>312863</v>
      </c>
    </row>
    <row r="261" s="46" customFormat="true" ht="20.75" hidden="false" customHeight="true" outlineLevel="0" collapsed="false">
      <c r="A261" s="44" t="s">
        <v>677</v>
      </c>
      <c r="B261" s="44" t="s">
        <v>992</v>
      </c>
      <c r="C261" s="44" t="n">
        <v>2007</v>
      </c>
      <c r="D261" s="44" t="s">
        <v>558</v>
      </c>
      <c r="E261" s="44" t="n">
        <v>320865</v>
      </c>
      <c r="F261" s="45" t="n">
        <v>4533143</v>
      </c>
    </row>
    <row r="262" s="46" customFormat="true" ht="20.75" hidden="false" customHeight="true" outlineLevel="0" collapsed="false">
      <c r="A262" s="44" t="s">
        <v>331</v>
      </c>
      <c r="B262" s="44" t="s">
        <v>993</v>
      </c>
      <c r="C262" s="44" t="n">
        <v>2010</v>
      </c>
      <c r="D262" s="44" t="s">
        <v>138</v>
      </c>
      <c r="E262" s="44" t="n">
        <v>499659</v>
      </c>
      <c r="F262" s="45" t="n">
        <v>997466</v>
      </c>
    </row>
    <row r="263" s="46" customFormat="true" ht="20.75" hidden="false" customHeight="true" outlineLevel="0" collapsed="false">
      <c r="A263" s="44" t="s">
        <v>994</v>
      </c>
      <c r="B263" s="44" t="s">
        <v>995</v>
      </c>
      <c r="C263" s="44" t="n">
        <v>2002</v>
      </c>
      <c r="D263" s="44" t="s">
        <v>138</v>
      </c>
      <c r="E263" s="44" t="n">
        <v>434203</v>
      </c>
      <c r="F263" s="45" t="n">
        <v>2848759</v>
      </c>
    </row>
    <row r="264" s="46" customFormat="true" ht="20.75" hidden="false" customHeight="true" outlineLevel="0" collapsed="false">
      <c r="A264" s="44" t="s">
        <v>996</v>
      </c>
      <c r="B264" s="44" t="s">
        <v>997</v>
      </c>
      <c r="C264" s="44" t="n">
        <v>2000</v>
      </c>
      <c r="D264" s="44" t="s">
        <v>610</v>
      </c>
      <c r="E264" s="44" t="n">
        <v>20474</v>
      </c>
      <c r="F264" s="45" t="n">
        <v>20474</v>
      </c>
    </row>
    <row r="265" s="46" customFormat="true" ht="20.75" hidden="false" customHeight="true" outlineLevel="0" collapsed="false">
      <c r="A265" s="44" t="s">
        <v>998</v>
      </c>
      <c r="B265" s="44" t="s">
        <v>999</v>
      </c>
      <c r="C265" s="44" t="n">
        <v>2012</v>
      </c>
      <c r="D265" s="44" t="s">
        <v>304</v>
      </c>
      <c r="E265" s="44" t="n">
        <v>311555</v>
      </c>
      <c r="F265" s="45" t="n">
        <v>617082</v>
      </c>
    </row>
    <row r="266" s="46" customFormat="true" ht="20.75" hidden="false" customHeight="true" outlineLevel="0" collapsed="false">
      <c r="A266" s="44" t="s">
        <v>933</v>
      </c>
      <c r="B266" s="44" t="s">
        <v>1000</v>
      </c>
      <c r="C266" s="44" t="n">
        <v>2012</v>
      </c>
      <c r="D266" s="44" t="s">
        <v>603</v>
      </c>
      <c r="E266" s="44" t="n">
        <v>379913</v>
      </c>
      <c r="F266" s="45" t="n">
        <v>1066826</v>
      </c>
    </row>
    <row r="267" s="46" customFormat="true" ht="20.75" hidden="false" customHeight="true" outlineLevel="0" collapsed="false">
      <c r="A267" s="44" t="s">
        <v>1001</v>
      </c>
      <c r="B267" s="44" t="s">
        <v>1002</v>
      </c>
      <c r="C267" s="44" t="n">
        <v>2002</v>
      </c>
      <c r="D267" s="44" t="s">
        <v>1003</v>
      </c>
      <c r="E267" s="44" t="n">
        <v>197915</v>
      </c>
      <c r="F267" s="45" t="n">
        <v>743283</v>
      </c>
    </row>
    <row r="268" s="46" customFormat="true" ht="20.75" hidden="false" customHeight="true" outlineLevel="0" collapsed="false">
      <c r="A268" s="44" t="s">
        <v>1004</v>
      </c>
      <c r="B268" s="44" t="s">
        <v>1005</v>
      </c>
      <c r="C268" s="44" t="n">
        <v>2012</v>
      </c>
      <c r="D268" s="44" t="s">
        <v>865</v>
      </c>
      <c r="E268" s="44" t="n">
        <v>193863</v>
      </c>
      <c r="F268" s="45" t="n">
        <v>193863</v>
      </c>
    </row>
    <row r="269" s="46" customFormat="true" ht="20.75" hidden="false" customHeight="true" outlineLevel="0" collapsed="false">
      <c r="A269" s="44" t="s">
        <v>677</v>
      </c>
      <c r="B269" s="44" t="s">
        <v>1006</v>
      </c>
      <c r="C269" s="44" t="n">
        <v>2012</v>
      </c>
      <c r="D269" s="44" t="s">
        <v>558</v>
      </c>
      <c r="E269" s="44" t="n">
        <v>384588</v>
      </c>
      <c r="F269" s="45" t="n">
        <v>1194508</v>
      </c>
    </row>
    <row r="270" s="46" customFormat="true" ht="20.75" hidden="false" customHeight="true" outlineLevel="0" collapsed="false">
      <c r="A270" s="44" t="s">
        <v>1007</v>
      </c>
      <c r="B270" s="44" t="s">
        <v>1008</v>
      </c>
      <c r="C270" s="44" t="n">
        <v>2007</v>
      </c>
      <c r="D270" s="44" t="s">
        <v>1009</v>
      </c>
      <c r="E270" s="44" t="n">
        <v>19820</v>
      </c>
      <c r="F270" s="45" t="n">
        <v>236877</v>
      </c>
    </row>
    <row r="271" s="46" customFormat="true" ht="20.75" hidden="false" customHeight="true" outlineLevel="0" collapsed="false">
      <c r="A271" s="44" t="s">
        <v>1010</v>
      </c>
      <c r="B271" s="44" t="s">
        <v>1011</v>
      </c>
      <c r="C271" s="44" t="n">
        <v>2009</v>
      </c>
      <c r="D271" s="44" t="s">
        <v>1012</v>
      </c>
      <c r="E271" s="44" t="n">
        <v>264167</v>
      </c>
      <c r="F271" s="45" t="n">
        <v>1358943</v>
      </c>
    </row>
    <row r="272" s="46" customFormat="true" ht="20.75" hidden="false" customHeight="true" outlineLevel="0" collapsed="false">
      <c r="A272" s="44" t="s">
        <v>611</v>
      </c>
      <c r="B272" s="44" t="s">
        <v>1013</v>
      </c>
      <c r="C272" s="44" t="n">
        <v>2012</v>
      </c>
      <c r="D272" s="44" t="s">
        <v>138</v>
      </c>
      <c r="E272" s="44" t="n">
        <v>1832043</v>
      </c>
      <c r="F272" s="45" t="n">
        <v>17668130</v>
      </c>
    </row>
    <row r="273" s="46" customFormat="true" ht="20.75" hidden="false" customHeight="true" outlineLevel="0" collapsed="false">
      <c r="A273" s="44" t="s">
        <v>1014</v>
      </c>
      <c r="B273" s="44" t="s">
        <v>1015</v>
      </c>
      <c r="C273" s="44" t="n">
        <v>2011</v>
      </c>
      <c r="D273" s="44" t="s">
        <v>732</v>
      </c>
      <c r="E273" s="44" t="n">
        <v>373091</v>
      </c>
      <c r="F273" s="45" t="n">
        <v>373091</v>
      </c>
    </row>
    <row r="274" s="46" customFormat="true" ht="20.75" hidden="false" customHeight="true" outlineLevel="0" collapsed="false">
      <c r="A274" s="44" t="s">
        <v>1016</v>
      </c>
      <c r="B274" s="44" t="s">
        <v>1015</v>
      </c>
      <c r="C274" s="44" t="n">
        <v>2010</v>
      </c>
      <c r="D274" s="44" t="s">
        <v>732</v>
      </c>
      <c r="E274" s="44" t="n">
        <v>376129</v>
      </c>
      <c r="F274" s="45" t="n">
        <v>1128721</v>
      </c>
    </row>
    <row r="275" s="46" customFormat="true" ht="20.75" hidden="false" customHeight="true" outlineLevel="0" collapsed="false">
      <c r="A275" s="44" t="s">
        <v>791</v>
      </c>
      <c r="B275" s="44" t="s">
        <v>1017</v>
      </c>
      <c r="C275" s="44" t="n">
        <v>2012</v>
      </c>
      <c r="D275" s="44" t="s">
        <v>793</v>
      </c>
      <c r="E275" s="44" t="n">
        <v>448678</v>
      </c>
      <c r="F275" s="45" t="n">
        <v>2473718</v>
      </c>
    </row>
    <row r="276" s="46" customFormat="true" ht="20.75" hidden="false" customHeight="true" outlineLevel="0" collapsed="false">
      <c r="A276" s="44" t="s">
        <v>1018</v>
      </c>
      <c r="B276" s="44" t="s">
        <v>1017</v>
      </c>
      <c r="C276" s="44" t="n">
        <v>2008</v>
      </c>
      <c r="D276" s="44" t="s">
        <v>174</v>
      </c>
      <c r="E276" s="44" t="n">
        <v>55151</v>
      </c>
      <c r="F276" s="45" t="n">
        <v>158786</v>
      </c>
    </row>
    <row r="277" s="46" customFormat="true" ht="20.75" hidden="false" customHeight="true" outlineLevel="0" collapsed="false">
      <c r="A277" s="44" t="s">
        <v>197</v>
      </c>
      <c r="B277" s="44" t="s">
        <v>1019</v>
      </c>
      <c r="C277" s="44" t="n">
        <v>2012</v>
      </c>
      <c r="D277" s="44" t="s">
        <v>107</v>
      </c>
      <c r="E277" s="44" t="n">
        <v>243000</v>
      </c>
      <c r="F277" s="45" t="n">
        <v>243000</v>
      </c>
    </row>
    <row r="278" s="46" customFormat="true" ht="20.75" hidden="false" customHeight="true" outlineLevel="0" collapsed="false">
      <c r="A278" s="44" t="s">
        <v>606</v>
      </c>
      <c r="B278" s="44" t="s">
        <v>1020</v>
      </c>
      <c r="C278" s="44" t="n">
        <v>2003</v>
      </c>
      <c r="D278" s="44" t="s">
        <v>107</v>
      </c>
      <c r="E278" s="44" t="n">
        <v>829337</v>
      </c>
      <c r="F278" s="45" t="n">
        <v>3004171</v>
      </c>
    </row>
    <row r="279" s="46" customFormat="true" ht="20.75" hidden="false" customHeight="true" outlineLevel="0" collapsed="false">
      <c r="A279" s="44" t="s">
        <v>1021</v>
      </c>
      <c r="B279" s="44" t="s">
        <v>1022</v>
      </c>
      <c r="C279" s="44" t="n">
        <v>2011</v>
      </c>
      <c r="D279" s="44" t="s">
        <v>170</v>
      </c>
      <c r="E279" s="44" t="n">
        <v>10091</v>
      </c>
      <c r="F279" s="45" t="n">
        <v>467297</v>
      </c>
    </row>
    <row r="280" s="46" customFormat="true" ht="20.75" hidden="false" customHeight="true" outlineLevel="0" collapsed="false">
      <c r="A280" s="44" t="s">
        <v>1023</v>
      </c>
      <c r="B280" s="44" t="s">
        <v>1022</v>
      </c>
      <c r="C280" s="44" t="n">
        <v>2008</v>
      </c>
      <c r="D280" s="44" t="s">
        <v>170</v>
      </c>
      <c r="E280" s="44" t="n">
        <v>228723</v>
      </c>
      <c r="F280" s="45" t="n">
        <v>476004</v>
      </c>
    </row>
    <row r="281" s="46" customFormat="true" ht="20.75" hidden="false" customHeight="true" outlineLevel="0" collapsed="false">
      <c r="A281" s="44" t="s">
        <v>230</v>
      </c>
      <c r="B281" s="44" t="s">
        <v>259</v>
      </c>
      <c r="C281" s="44" t="n">
        <v>2000</v>
      </c>
      <c r="D281" s="44" t="s">
        <v>107</v>
      </c>
      <c r="E281" s="44" t="n">
        <v>399924</v>
      </c>
      <c r="F281" s="45" t="n">
        <v>399924</v>
      </c>
    </row>
    <row r="282" s="46" customFormat="true" ht="20.75" hidden="false" customHeight="true" outlineLevel="0" collapsed="false">
      <c r="A282" s="44" t="s">
        <v>264</v>
      </c>
      <c r="B282" s="44" t="s">
        <v>265</v>
      </c>
      <c r="C282" s="44" t="n">
        <v>2001</v>
      </c>
      <c r="D282" s="44" t="s">
        <v>266</v>
      </c>
      <c r="E282" s="44" t="n">
        <v>195993</v>
      </c>
      <c r="F282" s="45" t="n">
        <v>386276</v>
      </c>
    </row>
    <row r="283" s="46" customFormat="true" ht="20.75" hidden="false" customHeight="true" outlineLevel="0" collapsed="false">
      <c r="A283" s="44" t="s">
        <v>279</v>
      </c>
      <c r="B283" s="44" t="s">
        <v>280</v>
      </c>
      <c r="C283" s="44" t="n">
        <v>2001</v>
      </c>
      <c r="D283" s="44" t="s">
        <v>138</v>
      </c>
      <c r="E283" s="44" t="n">
        <v>131981</v>
      </c>
      <c r="F283" s="45" t="n">
        <v>260116</v>
      </c>
    </row>
    <row r="284" s="46" customFormat="true" ht="20.75" hidden="false" customHeight="true" outlineLevel="0" collapsed="false">
      <c r="A284" s="44" t="s">
        <v>136</v>
      </c>
      <c r="B284" s="44" t="s">
        <v>1024</v>
      </c>
      <c r="C284" s="44" t="n">
        <v>2001</v>
      </c>
      <c r="D284" s="44" t="s">
        <v>667</v>
      </c>
      <c r="E284" s="44" t="n">
        <v>256079</v>
      </c>
      <c r="F284" s="45" t="n">
        <v>512158</v>
      </c>
    </row>
    <row r="285" s="46" customFormat="true" ht="20.75" hidden="false" customHeight="true" outlineLevel="0" collapsed="false">
      <c r="A285" s="44" t="s">
        <v>987</v>
      </c>
      <c r="B285" s="44" t="s">
        <v>1025</v>
      </c>
      <c r="C285" s="44" t="n">
        <v>2007</v>
      </c>
      <c r="D285" s="44" t="s">
        <v>989</v>
      </c>
      <c r="E285" s="44" t="n">
        <v>369080</v>
      </c>
      <c r="F285" s="45" t="n">
        <v>783330</v>
      </c>
    </row>
    <row r="286" s="46" customFormat="true" ht="20.75" hidden="false" customHeight="true" outlineLevel="0" collapsed="false">
      <c r="A286" s="44" t="s">
        <v>1010</v>
      </c>
      <c r="B286" s="44" t="s">
        <v>1026</v>
      </c>
      <c r="C286" s="44" t="n">
        <v>2009</v>
      </c>
      <c r="D286" s="44" t="s">
        <v>1012</v>
      </c>
      <c r="E286" s="44" t="n">
        <v>180000</v>
      </c>
      <c r="F286" s="45" t="n">
        <v>396000</v>
      </c>
    </row>
    <row r="287" s="46" customFormat="true" ht="20.75" hidden="false" customHeight="true" outlineLevel="0" collapsed="false">
      <c r="A287" s="44" t="s">
        <v>1027</v>
      </c>
      <c r="B287" s="44" t="s">
        <v>1028</v>
      </c>
      <c r="C287" s="44" t="n">
        <v>2010</v>
      </c>
      <c r="D287" s="44" t="s">
        <v>404</v>
      </c>
      <c r="E287" s="44" t="n">
        <v>200578</v>
      </c>
      <c r="F287" s="45" t="n">
        <v>445078</v>
      </c>
    </row>
    <row r="288" s="46" customFormat="true" ht="20.75" hidden="false" customHeight="true" outlineLevel="0" collapsed="false">
      <c r="A288" s="44" t="s">
        <v>1029</v>
      </c>
      <c r="B288" s="44" t="s">
        <v>1030</v>
      </c>
      <c r="C288" s="44" t="n">
        <v>2012</v>
      </c>
      <c r="D288" s="44" t="s">
        <v>679</v>
      </c>
      <c r="E288" s="44" t="n">
        <v>270317</v>
      </c>
      <c r="F288" s="45" t="n">
        <v>1376665</v>
      </c>
    </row>
    <row r="289" s="46" customFormat="true" ht="20.75" hidden="false" customHeight="true" outlineLevel="0" collapsed="false">
      <c r="A289" s="44" t="s">
        <v>1031</v>
      </c>
      <c r="B289" s="44" t="s">
        <v>1032</v>
      </c>
      <c r="C289" s="44" t="n">
        <v>2007</v>
      </c>
      <c r="D289" s="44" t="s">
        <v>732</v>
      </c>
      <c r="E289" s="44" t="n">
        <v>222845</v>
      </c>
      <c r="F289" s="45" t="n">
        <v>414095</v>
      </c>
    </row>
    <row r="290" s="46" customFormat="true" ht="20.75" hidden="false" customHeight="true" outlineLevel="0" collapsed="false">
      <c r="A290" s="44" t="s">
        <v>1033</v>
      </c>
      <c r="B290" s="44" t="s">
        <v>1034</v>
      </c>
      <c r="C290" s="44" t="n">
        <v>2002</v>
      </c>
      <c r="D290" s="44" t="s">
        <v>89</v>
      </c>
      <c r="E290" s="44" t="n">
        <v>24000</v>
      </c>
      <c r="F290" s="45" t="n">
        <v>57000</v>
      </c>
    </row>
    <row r="291" s="46" customFormat="true" ht="20.75" hidden="false" customHeight="true" outlineLevel="0" collapsed="false">
      <c r="A291" s="44" t="s">
        <v>1035</v>
      </c>
      <c r="B291" s="44" t="s">
        <v>1036</v>
      </c>
      <c r="C291" s="44" t="n">
        <v>2011</v>
      </c>
      <c r="D291" s="44" t="s">
        <v>623</v>
      </c>
      <c r="E291" s="44" t="n">
        <v>61170</v>
      </c>
      <c r="F291" s="45" t="n">
        <v>482350</v>
      </c>
    </row>
    <row r="292" s="46" customFormat="true" ht="20.75" hidden="false" customHeight="true" outlineLevel="0" collapsed="false">
      <c r="A292" s="44" t="s">
        <v>1037</v>
      </c>
      <c r="B292" s="44" t="s">
        <v>1038</v>
      </c>
      <c r="C292" s="44" t="n">
        <v>2008</v>
      </c>
      <c r="D292" s="44" t="s">
        <v>418</v>
      </c>
      <c r="E292" s="44" t="n">
        <v>235500</v>
      </c>
      <c r="F292" s="45" t="n">
        <v>235500</v>
      </c>
    </row>
    <row r="293" s="46" customFormat="true" ht="20.75" hidden="false" customHeight="true" outlineLevel="0" collapsed="false">
      <c r="A293" s="44" t="s">
        <v>1037</v>
      </c>
      <c r="B293" s="44" t="s">
        <v>1038</v>
      </c>
      <c r="C293" s="44" t="n">
        <v>2009</v>
      </c>
      <c r="D293" s="44" t="s">
        <v>1039</v>
      </c>
      <c r="E293" s="44" t="n">
        <v>179375</v>
      </c>
      <c r="F293" s="45" t="n">
        <v>179375</v>
      </c>
    </row>
    <row r="294" s="46" customFormat="true" ht="20.75" hidden="false" customHeight="true" outlineLevel="0" collapsed="false">
      <c r="A294" s="44" t="s">
        <v>866</v>
      </c>
      <c r="B294" s="44" t="s">
        <v>1040</v>
      </c>
      <c r="C294" s="44" t="n">
        <v>2005</v>
      </c>
      <c r="D294" s="44" t="s">
        <v>919</v>
      </c>
      <c r="E294" s="44" t="n">
        <v>252735</v>
      </c>
      <c r="F294" s="45" t="n">
        <v>1411282</v>
      </c>
    </row>
    <row r="295" s="46" customFormat="true" ht="20.75" hidden="false" customHeight="true" outlineLevel="0" collapsed="false">
      <c r="A295" s="44" t="s">
        <v>1041</v>
      </c>
      <c r="B295" s="44" t="s">
        <v>1042</v>
      </c>
      <c r="C295" s="44" t="n">
        <v>2012</v>
      </c>
      <c r="D295" s="44" t="s">
        <v>1043</v>
      </c>
      <c r="E295" s="44" t="n">
        <v>1000000</v>
      </c>
      <c r="F295" s="45" t="n">
        <v>1600000</v>
      </c>
    </row>
    <row r="296" s="46" customFormat="true" ht="20.75" hidden="false" customHeight="true" outlineLevel="0" collapsed="false">
      <c r="A296" s="44" t="s">
        <v>1044</v>
      </c>
      <c r="B296" s="44" t="s">
        <v>1045</v>
      </c>
      <c r="C296" s="44" t="n">
        <v>2012</v>
      </c>
      <c r="D296" s="44" t="s">
        <v>1046</v>
      </c>
      <c r="E296" s="44" t="n">
        <v>1000000</v>
      </c>
      <c r="F296" s="45" t="n">
        <v>1000000</v>
      </c>
    </row>
    <row r="297" s="46" customFormat="true" ht="20.75" hidden="false" customHeight="true" outlineLevel="0" collapsed="false">
      <c r="A297" s="44" t="s">
        <v>1047</v>
      </c>
      <c r="B297" s="44" t="s">
        <v>1048</v>
      </c>
      <c r="C297" s="44" t="n">
        <v>2004</v>
      </c>
      <c r="D297" s="44" t="s">
        <v>815</v>
      </c>
      <c r="E297" s="44" t="n">
        <v>357500</v>
      </c>
      <c r="F297" s="45" t="n">
        <v>1539387</v>
      </c>
    </row>
    <row r="298" s="46" customFormat="true" ht="20.75" hidden="false" customHeight="true" outlineLevel="0" collapsed="false">
      <c r="A298" s="44" t="s">
        <v>305</v>
      </c>
      <c r="B298" s="44" t="s">
        <v>1049</v>
      </c>
      <c r="C298" s="44" t="n">
        <v>2002</v>
      </c>
      <c r="D298" s="44" t="s">
        <v>443</v>
      </c>
      <c r="E298" s="44" t="n">
        <v>209209</v>
      </c>
      <c r="F298" s="45" t="n">
        <v>418418</v>
      </c>
    </row>
    <row r="299" s="46" customFormat="true" ht="20.75" hidden="false" customHeight="true" outlineLevel="0" collapsed="false">
      <c r="A299" s="44" t="s">
        <v>589</v>
      </c>
      <c r="B299" s="44" t="s">
        <v>1050</v>
      </c>
      <c r="C299" s="44" t="n">
        <v>2005</v>
      </c>
      <c r="D299" s="44" t="s">
        <v>234</v>
      </c>
      <c r="E299" s="44" t="n">
        <v>1342294</v>
      </c>
      <c r="F299" s="45" t="n">
        <v>6289778</v>
      </c>
    </row>
    <row r="300" s="46" customFormat="true" ht="20.75" hidden="false" customHeight="true" outlineLevel="0" collapsed="false">
      <c r="A300" s="44" t="s">
        <v>1051</v>
      </c>
      <c r="B300" s="44" t="s">
        <v>1052</v>
      </c>
      <c r="C300" s="44" t="n">
        <v>2012</v>
      </c>
      <c r="D300" s="44" t="s">
        <v>1053</v>
      </c>
      <c r="E300" s="44" t="n">
        <v>329499</v>
      </c>
      <c r="F300" s="45" t="n">
        <v>329499</v>
      </c>
    </row>
    <row r="301" s="46" customFormat="true" ht="20.75" hidden="false" customHeight="true" outlineLevel="0" collapsed="false">
      <c r="A301" s="44" t="s">
        <v>77</v>
      </c>
      <c r="B301" s="44" t="s">
        <v>1054</v>
      </c>
      <c r="C301" s="44" t="n">
        <v>2011</v>
      </c>
      <c r="D301" s="44" t="s">
        <v>80</v>
      </c>
      <c r="E301" s="44" t="n">
        <v>190575</v>
      </c>
      <c r="F301" s="45" t="n">
        <v>421575</v>
      </c>
    </row>
    <row r="302" s="46" customFormat="true" ht="20.75" hidden="false" customHeight="true" outlineLevel="0" collapsed="false">
      <c r="A302" s="44" t="s">
        <v>77</v>
      </c>
      <c r="B302" s="44" t="s">
        <v>1055</v>
      </c>
      <c r="C302" s="44" t="n">
        <v>2011</v>
      </c>
      <c r="D302" s="44" t="s">
        <v>80</v>
      </c>
      <c r="E302" s="44" t="n">
        <v>273019</v>
      </c>
      <c r="F302" s="45" t="n">
        <v>1398871</v>
      </c>
    </row>
    <row r="303" s="46" customFormat="true" ht="20.75" hidden="false" customHeight="true" outlineLevel="0" collapsed="false">
      <c r="A303" s="44" t="s">
        <v>1029</v>
      </c>
      <c r="B303" s="44" t="s">
        <v>1056</v>
      </c>
      <c r="C303" s="44" t="n">
        <v>2006</v>
      </c>
      <c r="D303" s="44" t="s">
        <v>679</v>
      </c>
      <c r="E303" s="44" t="n">
        <v>351101</v>
      </c>
      <c r="F303" s="45" t="n">
        <v>1429751</v>
      </c>
    </row>
    <row r="304" s="46" customFormat="true" ht="20.75" hidden="false" customHeight="true" outlineLevel="0" collapsed="false">
      <c r="A304" s="44" t="s">
        <v>444</v>
      </c>
      <c r="B304" s="44" t="s">
        <v>506</v>
      </c>
      <c r="C304" s="44" t="n">
        <v>2012</v>
      </c>
      <c r="D304" s="44" t="s">
        <v>507</v>
      </c>
      <c r="E304" s="44" t="n">
        <v>359791</v>
      </c>
      <c r="F304" s="45" t="n">
        <v>2049995</v>
      </c>
    </row>
    <row r="305" s="46" customFormat="true" ht="20.75" hidden="false" customHeight="true" outlineLevel="0" collapsed="false">
      <c r="A305" s="44" t="s">
        <v>987</v>
      </c>
      <c r="B305" s="44" t="s">
        <v>1057</v>
      </c>
      <c r="C305" s="44" t="n">
        <v>2008</v>
      </c>
      <c r="D305" s="44" t="s">
        <v>989</v>
      </c>
      <c r="E305" s="44" t="n">
        <v>325558</v>
      </c>
      <c r="F305" s="45" t="n">
        <v>2489218</v>
      </c>
    </row>
    <row r="306" s="46" customFormat="true" ht="20.75" hidden="false" customHeight="true" outlineLevel="0" collapsed="false">
      <c r="A306" s="44" t="s">
        <v>1029</v>
      </c>
      <c r="B306" s="44" t="s">
        <v>1058</v>
      </c>
      <c r="C306" s="44" t="n">
        <v>2005</v>
      </c>
      <c r="D306" s="44" t="s">
        <v>679</v>
      </c>
      <c r="E306" s="44" t="n">
        <v>263378</v>
      </c>
      <c r="F306" s="45" t="n">
        <v>1066761</v>
      </c>
    </row>
    <row r="307" s="46" customFormat="true" ht="20.75" hidden="false" customHeight="true" outlineLevel="0" collapsed="false">
      <c r="A307" s="44" t="s">
        <v>611</v>
      </c>
      <c r="B307" s="44" t="s">
        <v>1059</v>
      </c>
      <c r="C307" s="44" t="n">
        <v>2006</v>
      </c>
      <c r="D307" s="44" t="s">
        <v>138</v>
      </c>
      <c r="E307" s="44" t="n">
        <v>14648</v>
      </c>
      <c r="F307" s="45" t="n">
        <v>44648</v>
      </c>
    </row>
    <row r="308" s="46" customFormat="true" ht="20.75" hidden="false" customHeight="true" outlineLevel="0" collapsed="false">
      <c r="A308" s="44" t="s">
        <v>1060</v>
      </c>
      <c r="B308" s="44" t="s">
        <v>1061</v>
      </c>
      <c r="C308" s="44" t="n">
        <v>2010</v>
      </c>
      <c r="D308" s="44" t="s">
        <v>304</v>
      </c>
      <c r="E308" s="44" t="n">
        <v>52154</v>
      </c>
      <c r="F308" s="45" t="n">
        <v>102208</v>
      </c>
    </row>
    <row r="310" customFormat="false" ht="19.25" hidden="false" customHeight="true" outlineLevel="0" collapsed="false">
      <c r="F310" s="47" t="n">
        <f aca="false">SUM(F2:F308)</f>
        <v>3006500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9.25" zeroHeight="false" outlineLevelRow="0" outlineLevelCol="0"/>
  <cols>
    <col collapsed="false" customWidth="true" hidden="false" outlineLevel="0" max="1" min="1" style="36" width="28.99"/>
    <col collapsed="false" customWidth="true" hidden="false" outlineLevel="0" max="2" min="2" style="36" width="75.49"/>
    <col collapsed="false" customWidth="true" hidden="false" outlineLevel="0" max="3" min="3" style="36" width="4.33"/>
    <col collapsed="false" customWidth="true" hidden="false" outlineLevel="0" max="4" min="4" style="36" width="37.33"/>
    <col collapsed="false" customWidth="true" hidden="false" outlineLevel="0" max="5" min="5" style="36" width="8.66"/>
    <col collapsed="false" customWidth="false" hidden="false" outlineLevel="0" max="257" min="6" style="36" width="11.5"/>
  </cols>
  <sheetData>
    <row r="1" s="38" customFormat="true" ht="40" hidden="false" customHeight="true" outlineLevel="0" collapsed="false">
      <c r="A1" s="37" t="s">
        <v>7</v>
      </c>
      <c r="B1" s="37" t="s">
        <v>8</v>
      </c>
      <c r="C1" s="37" t="s">
        <v>9</v>
      </c>
      <c r="D1" s="37" t="s">
        <v>10</v>
      </c>
      <c r="E1" s="48" t="s">
        <v>11</v>
      </c>
      <c r="F1" s="49" t="s">
        <v>1062</v>
      </c>
    </row>
    <row r="2" customFormat="false" ht="19.25" hidden="false" customHeight="true" outlineLevel="0" collapsed="false">
      <c r="A2" s="42" t="s">
        <v>1063</v>
      </c>
      <c r="B2" s="42" t="s">
        <v>1064</v>
      </c>
      <c r="C2" s="42" t="n">
        <v>2012</v>
      </c>
      <c r="D2" s="42" t="s">
        <v>593</v>
      </c>
      <c r="E2" s="50" t="n">
        <v>249995</v>
      </c>
      <c r="F2" s="43" t="n">
        <v>249995</v>
      </c>
    </row>
    <row r="3" customFormat="false" ht="19.25" hidden="false" customHeight="true" outlineLevel="0" collapsed="false">
      <c r="A3" s="42" t="s">
        <v>1065</v>
      </c>
      <c r="B3" s="42" t="s">
        <v>1066</v>
      </c>
      <c r="C3" s="42" t="n">
        <v>2001</v>
      </c>
      <c r="D3" s="42" t="s">
        <v>1067</v>
      </c>
      <c r="E3" s="50" t="n">
        <v>99999</v>
      </c>
      <c r="F3" s="43" t="n">
        <v>99999</v>
      </c>
    </row>
    <row r="4" customFormat="false" ht="19.25" hidden="false" customHeight="true" outlineLevel="0" collapsed="false">
      <c r="A4" s="42" t="s">
        <v>1068</v>
      </c>
      <c r="B4" s="42" t="s">
        <v>1069</v>
      </c>
      <c r="C4" s="42" t="n">
        <v>2002</v>
      </c>
      <c r="D4" s="42" t="s">
        <v>138</v>
      </c>
      <c r="E4" s="50" t="n">
        <v>190747</v>
      </c>
      <c r="F4" s="43" t="n">
        <v>676049</v>
      </c>
    </row>
    <row r="5" customFormat="false" ht="19.25" hidden="false" customHeight="true" outlineLevel="0" collapsed="false">
      <c r="A5" s="34" t="s">
        <v>1070</v>
      </c>
      <c r="B5" s="34" t="s">
        <v>1071</v>
      </c>
      <c r="C5" s="34" t="n">
        <v>2002</v>
      </c>
      <c r="D5" s="34" t="s">
        <v>1072</v>
      </c>
      <c r="E5" s="34" t="n">
        <v>125325</v>
      </c>
      <c r="F5" s="47" t="n">
        <v>249676</v>
      </c>
    </row>
    <row r="6" customFormat="false" ht="19.25" hidden="false" customHeight="true" outlineLevel="0" collapsed="false">
      <c r="A6" s="34" t="s">
        <v>1073</v>
      </c>
      <c r="B6" s="34" t="s">
        <v>1074</v>
      </c>
      <c r="C6" s="34" t="n">
        <v>2008</v>
      </c>
      <c r="D6" s="34" t="s">
        <v>344</v>
      </c>
      <c r="E6" s="34" t="n">
        <v>84450</v>
      </c>
      <c r="F6" s="47" t="n">
        <v>601929</v>
      </c>
    </row>
    <row r="7" customFormat="false" ht="19.25" hidden="false" customHeight="true" outlineLevel="0" collapsed="false">
      <c r="A7" s="34" t="s">
        <v>1075</v>
      </c>
      <c r="B7" s="34" t="s">
        <v>1076</v>
      </c>
      <c r="C7" s="34" t="n">
        <v>2011</v>
      </c>
      <c r="D7" s="34" t="s">
        <v>344</v>
      </c>
      <c r="E7" s="34" t="n">
        <v>143611</v>
      </c>
      <c r="F7" s="47" t="n">
        <v>4734787</v>
      </c>
    </row>
    <row r="8" customFormat="false" ht="19.25" hidden="false" customHeight="true" outlineLevel="0" collapsed="false">
      <c r="A8" s="34" t="s">
        <v>888</v>
      </c>
      <c r="B8" s="34" t="s">
        <v>1077</v>
      </c>
      <c r="C8" s="34" t="n">
        <v>2007</v>
      </c>
      <c r="D8" s="34" t="s">
        <v>174</v>
      </c>
      <c r="E8" s="34" t="n">
        <v>28307</v>
      </c>
      <c r="F8" s="47" t="n">
        <v>28307</v>
      </c>
    </row>
    <row r="9" customFormat="false" ht="19.25" hidden="false" customHeight="true" outlineLevel="0" collapsed="false">
      <c r="A9" s="34" t="s">
        <v>888</v>
      </c>
      <c r="B9" s="34" t="s">
        <v>1077</v>
      </c>
      <c r="C9" s="34" t="n">
        <v>2006</v>
      </c>
      <c r="D9" s="34" t="s">
        <v>63</v>
      </c>
      <c r="E9" s="34" t="n">
        <v>48941</v>
      </c>
      <c r="F9" s="47" t="n">
        <v>325039</v>
      </c>
    </row>
    <row r="10" customFormat="false" ht="19.25" hidden="false" customHeight="true" outlineLevel="0" collapsed="false">
      <c r="A10" s="42" t="s">
        <v>1078</v>
      </c>
      <c r="B10" s="42" t="s">
        <v>1079</v>
      </c>
      <c r="C10" s="42" t="n">
        <v>2009</v>
      </c>
      <c r="D10" s="42" t="s">
        <v>138</v>
      </c>
      <c r="E10" s="50" t="n">
        <v>95470</v>
      </c>
      <c r="F10" s="43" t="n">
        <v>95470</v>
      </c>
    </row>
    <row r="11" customFormat="false" ht="19.25" hidden="false" customHeight="true" outlineLevel="0" collapsed="false">
      <c r="A11" s="42" t="s">
        <v>1078</v>
      </c>
      <c r="B11" s="42" t="s">
        <v>1079</v>
      </c>
      <c r="C11" s="42" t="n">
        <v>2009</v>
      </c>
      <c r="D11" s="42" t="s">
        <v>344</v>
      </c>
      <c r="E11" s="50" t="n">
        <v>84000</v>
      </c>
      <c r="F11" s="43" t="n">
        <v>312000</v>
      </c>
    </row>
    <row r="12" customFormat="false" ht="19.25" hidden="false" customHeight="true" outlineLevel="0" collapsed="false">
      <c r="A12" s="34" t="s">
        <v>1044</v>
      </c>
      <c r="B12" s="34" t="s">
        <v>1080</v>
      </c>
      <c r="C12" s="34" t="n">
        <v>2009</v>
      </c>
      <c r="D12" s="34" t="s">
        <v>1046</v>
      </c>
      <c r="E12" s="34" t="n">
        <v>1076294</v>
      </c>
      <c r="F12" s="47" t="n">
        <v>5299786</v>
      </c>
    </row>
    <row r="13" customFormat="false" ht="19.25" hidden="false" customHeight="true" outlineLevel="0" collapsed="false">
      <c r="A13" s="42" t="s">
        <v>1081</v>
      </c>
      <c r="B13" s="42" t="s">
        <v>1082</v>
      </c>
      <c r="C13" s="42" t="n">
        <v>2011</v>
      </c>
      <c r="D13" s="42" t="s">
        <v>1083</v>
      </c>
      <c r="E13" s="50" t="n">
        <v>301153</v>
      </c>
      <c r="F13" s="43" t="n">
        <v>1865150</v>
      </c>
    </row>
    <row r="14" customFormat="false" ht="19.25" hidden="false" customHeight="true" outlineLevel="0" collapsed="false">
      <c r="A14" s="42" t="s">
        <v>1084</v>
      </c>
      <c r="B14" s="42" t="s">
        <v>1085</v>
      </c>
      <c r="C14" s="42" t="n">
        <v>2012</v>
      </c>
      <c r="D14" s="42" t="s">
        <v>289</v>
      </c>
      <c r="E14" s="50" t="n">
        <v>2118888</v>
      </c>
      <c r="F14" s="43" t="n">
        <v>5485972</v>
      </c>
    </row>
    <row r="15" customFormat="false" ht="19.25" hidden="false" customHeight="true" outlineLevel="0" collapsed="false">
      <c r="A15" s="34" t="s">
        <v>1086</v>
      </c>
      <c r="B15" s="34" t="s">
        <v>1087</v>
      </c>
      <c r="C15" s="34" t="n">
        <v>2005</v>
      </c>
      <c r="D15" s="34" t="s">
        <v>1088</v>
      </c>
      <c r="E15" s="34" t="n">
        <v>300000</v>
      </c>
      <c r="F15" s="47" t="n">
        <v>600000</v>
      </c>
    </row>
    <row r="16" customFormat="false" ht="19.25" hidden="false" customHeight="true" outlineLevel="0" collapsed="false">
      <c r="A16" s="42" t="s">
        <v>1089</v>
      </c>
      <c r="B16" s="42" t="s">
        <v>1090</v>
      </c>
      <c r="C16" s="42" t="n">
        <v>2008</v>
      </c>
      <c r="D16" s="42" t="s">
        <v>97</v>
      </c>
      <c r="E16" s="50" t="n">
        <v>189263</v>
      </c>
      <c r="F16" s="43" t="n">
        <v>420388</v>
      </c>
    </row>
    <row r="17" customFormat="false" ht="19.25" hidden="false" customHeight="true" outlineLevel="0" collapsed="false">
      <c r="A17" s="42" t="s">
        <v>1091</v>
      </c>
      <c r="B17" s="42" t="s">
        <v>1092</v>
      </c>
      <c r="C17" s="42" t="n">
        <v>2009</v>
      </c>
      <c r="D17" s="42" t="s">
        <v>1093</v>
      </c>
      <c r="E17" s="50" t="n">
        <v>182133</v>
      </c>
      <c r="F17" s="43" t="n">
        <v>388737</v>
      </c>
    </row>
    <row r="18" customFormat="false" ht="19.25" hidden="false" customHeight="true" outlineLevel="0" collapsed="false">
      <c r="A18" s="34" t="s">
        <v>1094</v>
      </c>
      <c r="B18" s="34" t="s">
        <v>1095</v>
      </c>
      <c r="C18" s="34" t="n">
        <v>2004</v>
      </c>
      <c r="D18" s="34" t="s">
        <v>689</v>
      </c>
      <c r="E18" s="34" t="n">
        <v>9644</v>
      </c>
      <c r="F18" s="47" t="n">
        <v>9644</v>
      </c>
    </row>
    <row r="19" customFormat="false" ht="19.25" hidden="false" customHeight="true" outlineLevel="0" collapsed="false">
      <c r="A19" s="34" t="s">
        <v>1096</v>
      </c>
      <c r="B19" s="34" t="s">
        <v>1097</v>
      </c>
      <c r="C19" s="34" t="n">
        <v>2005</v>
      </c>
      <c r="D19" s="34" t="s">
        <v>689</v>
      </c>
      <c r="E19" s="34" t="n">
        <v>129235</v>
      </c>
      <c r="F19" s="47" t="n">
        <v>129235</v>
      </c>
    </row>
    <row r="20" customFormat="false" ht="19.25" hidden="false" customHeight="true" outlineLevel="0" collapsed="false">
      <c r="A20" s="42" t="s">
        <v>1098</v>
      </c>
      <c r="B20" s="42" t="s">
        <v>1099</v>
      </c>
      <c r="C20" s="42" t="n">
        <v>2002</v>
      </c>
      <c r="D20" s="42" t="s">
        <v>296</v>
      </c>
      <c r="E20" s="50" t="n">
        <v>124146</v>
      </c>
      <c r="F20" s="43" t="n">
        <v>521698</v>
      </c>
    </row>
    <row r="21" customFormat="false" ht="19.25" hidden="false" customHeight="true" outlineLevel="0" collapsed="false">
      <c r="A21" s="42" t="s">
        <v>1100</v>
      </c>
      <c r="B21" s="42" t="s">
        <v>1101</v>
      </c>
      <c r="C21" s="42" t="n">
        <v>2000</v>
      </c>
      <c r="D21" s="42" t="s">
        <v>148</v>
      </c>
      <c r="E21" s="50" t="n">
        <v>193916</v>
      </c>
      <c r="F21" s="43" t="n">
        <v>387832</v>
      </c>
    </row>
    <row r="22" customFormat="false" ht="19.25" hidden="false" customHeight="true" outlineLevel="0" collapsed="false">
      <c r="A22" s="42" t="s">
        <v>1068</v>
      </c>
      <c r="B22" s="42" t="s">
        <v>1102</v>
      </c>
      <c r="C22" s="42" t="n">
        <v>2002</v>
      </c>
      <c r="D22" s="42" t="s">
        <v>138</v>
      </c>
      <c r="E22" s="50" t="n">
        <v>190747</v>
      </c>
      <c r="F22" s="43" t="n">
        <v>676290</v>
      </c>
    </row>
    <row r="23" customFormat="false" ht="19.25" hidden="false" customHeight="true" outlineLevel="0" collapsed="false">
      <c r="A23" s="42" t="s">
        <v>1103</v>
      </c>
      <c r="B23" s="42" t="s">
        <v>1104</v>
      </c>
      <c r="C23" s="42" t="n">
        <v>2006</v>
      </c>
      <c r="D23" s="42" t="s">
        <v>633</v>
      </c>
      <c r="E23" s="50" t="n">
        <v>5458</v>
      </c>
      <c r="F23" s="43" t="n">
        <v>18607</v>
      </c>
    </row>
    <row r="24" customFormat="false" ht="19.25" hidden="false" customHeight="true" outlineLevel="0" collapsed="false">
      <c r="A24" s="42" t="s">
        <v>1105</v>
      </c>
      <c r="B24" s="42" t="s">
        <v>1106</v>
      </c>
      <c r="C24" s="42" t="n">
        <v>2005</v>
      </c>
      <c r="D24" s="42" t="s">
        <v>269</v>
      </c>
      <c r="E24" s="50" t="n">
        <v>118883</v>
      </c>
      <c r="F24" s="43" t="n">
        <v>212177</v>
      </c>
    </row>
    <row r="25" customFormat="false" ht="19.25" hidden="false" customHeight="true" outlineLevel="0" collapsed="false">
      <c r="A25" s="34" t="s">
        <v>1107</v>
      </c>
      <c r="B25" s="34" t="s">
        <v>1106</v>
      </c>
      <c r="C25" s="34" t="n">
        <v>2008</v>
      </c>
      <c r="D25" s="34" t="s">
        <v>269</v>
      </c>
      <c r="E25" s="34" t="n">
        <v>487</v>
      </c>
      <c r="F25" s="47" t="n">
        <v>248635</v>
      </c>
    </row>
    <row r="26" customFormat="false" ht="19.25" hidden="false" customHeight="true" outlineLevel="0" collapsed="false">
      <c r="A26" s="42" t="s">
        <v>1108</v>
      </c>
      <c r="B26" s="42" t="s">
        <v>1109</v>
      </c>
      <c r="C26" s="42" t="n">
        <v>2005</v>
      </c>
      <c r="D26" s="42" t="s">
        <v>1110</v>
      </c>
      <c r="E26" s="50" t="n">
        <v>24809</v>
      </c>
      <c r="F26" s="43" t="n">
        <v>24809</v>
      </c>
    </row>
    <row r="27" customFormat="false" ht="19.25" hidden="false" customHeight="true" outlineLevel="0" collapsed="false">
      <c r="A27" s="34" t="s">
        <v>1111</v>
      </c>
      <c r="B27" s="34" t="s">
        <v>1112</v>
      </c>
      <c r="C27" s="34" t="n">
        <v>2006</v>
      </c>
      <c r="D27" s="34" t="s">
        <v>1113</v>
      </c>
      <c r="E27" s="34" t="n">
        <v>3345</v>
      </c>
      <c r="F27" s="47" t="n">
        <v>10376</v>
      </c>
    </row>
    <row r="28" customFormat="false" ht="19.25" hidden="false" customHeight="true" outlineLevel="0" collapsed="false">
      <c r="A28" s="42" t="s">
        <v>1114</v>
      </c>
      <c r="B28" s="42" t="s">
        <v>1115</v>
      </c>
      <c r="C28" s="42" t="n">
        <v>2000</v>
      </c>
      <c r="D28" s="42" t="s">
        <v>296</v>
      </c>
      <c r="E28" s="50" t="n">
        <v>25114</v>
      </c>
      <c r="F28" s="43" t="n">
        <v>212650</v>
      </c>
    </row>
    <row r="29" customFormat="false" ht="19.25" hidden="false" customHeight="true" outlineLevel="0" collapsed="false">
      <c r="A29" s="34" t="s">
        <v>1116</v>
      </c>
      <c r="B29" s="34" t="s">
        <v>1117</v>
      </c>
      <c r="C29" s="34" t="n">
        <v>2010</v>
      </c>
      <c r="D29" s="34" t="s">
        <v>1118</v>
      </c>
      <c r="E29" s="34" t="n">
        <v>236125</v>
      </c>
      <c r="F29" s="47" t="n">
        <v>519475</v>
      </c>
    </row>
    <row r="30" customFormat="false" ht="19.25" hidden="false" customHeight="true" outlineLevel="0" collapsed="false">
      <c r="A30" s="34" t="s">
        <v>1089</v>
      </c>
      <c r="B30" s="34" t="s">
        <v>1119</v>
      </c>
      <c r="C30" s="34" t="n">
        <v>2005</v>
      </c>
      <c r="D30" s="34" t="s">
        <v>97</v>
      </c>
      <c r="E30" s="34" t="n">
        <v>300944</v>
      </c>
      <c r="F30" s="47" t="n">
        <v>350405</v>
      </c>
    </row>
    <row r="31" customFormat="false" ht="19.25" hidden="false" customHeight="true" outlineLevel="0" collapsed="false">
      <c r="A31" s="42" t="s">
        <v>655</v>
      </c>
      <c r="B31" s="42" t="s">
        <v>1120</v>
      </c>
      <c r="C31" s="42" t="n">
        <v>2011</v>
      </c>
      <c r="D31" s="42" t="s">
        <v>603</v>
      </c>
      <c r="E31" s="50" t="n">
        <v>5935</v>
      </c>
      <c r="F31" s="43" t="n">
        <v>5935</v>
      </c>
    </row>
    <row r="32" customFormat="false" ht="19.25" hidden="false" customHeight="true" outlineLevel="0" collapsed="false">
      <c r="A32" s="34" t="s">
        <v>1121</v>
      </c>
      <c r="B32" s="34" t="s">
        <v>1122</v>
      </c>
      <c r="C32" s="34" t="n">
        <v>2010</v>
      </c>
      <c r="D32" s="34" t="s">
        <v>1123</v>
      </c>
      <c r="E32" s="34" t="n">
        <v>236500</v>
      </c>
      <c r="F32" s="47" t="n">
        <v>473000</v>
      </c>
    </row>
    <row r="33" customFormat="false" ht="19.25" hidden="false" customHeight="true" outlineLevel="0" collapsed="false">
      <c r="A33" s="42" t="s">
        <v>888</v>
      </c>
      <c r="B33" s="42" t="s">
        <v>1124</v>
      </c>
      <c r="C33" s="42" t="n">
        <v>2003</v>
      </c>
      <c r="D33" s="42" t="s">
        <v>63</v>
      </c>
      <c r="E33" s="50" t="n">
        <v>246923</v>
      </c>
      <c r="F33" s="43" t="n">
        <v>246923</v>
      </c>
    </row>
    <row r="34" customFormat="false" ht="19.25" hidden="false" customHeight="true" outlineLevel="0" collapsed="false">
      <c r="A34" s="34" t="s">
        <v>1091</v>
      </c>
      <c r="B34" s="34" t="s">
        <v>1125</v>
      </c>
      <c r="C34" s="34" t="n">
        <v>2004</v>
      </c>
      <c r="D34" s="34" t="s">
        <v>1093</v>
      </c>
      <c r="E34" s="34" t="n">
        <v>167500</v>
      </c>
      <c r="F34" s="47" t="n">
        <v>422250</v>
      </c>
    </row>
    <row r="35" customFormat="false" ht="19.25" hidden="false" customHeight="true" outlineLevel="0" collapsed="false">
      <c r="A35" s="42" t="s">
        <v>1126</v>
      </c>
      <c r="B35" s="42" t="s">
        <v>1127</v>
      </c>
      <c r="C35" s="42" t="n">
        <v>2005</v>
      </c>
      <c r="D35" s="42" t="s">
        <v>107</v>
      </c>
      <c r="E35" s="50" t="n">
        <v>163500</v>
      </c>
      <c r="F35" s="43" t="n">
        <v>327000</v>
      </c>
    </row>
    <row r="36" customFormat="false" ht="19.25" hidden="false" customHeight="true" outlineLevel="0" collapsed="false">
      <c r="A36" s="42" t="s">
        <v>1128</v>
      </c>
      <c r="B36" s="42" t="s">
        <v>1129</v>
      </c>
      <c r="C36" s="42" t="n">
        <v>2007</v>
      </c>
      <c r="D36" s="42" t="s">
        <v>344</v>
      </c>
      <c r="E36" s="50" t="n">
        <v>181568</v>
      </c>
      <c r="F36" s="43" t="n">
        <v>573409</v>
      </c>
    </row>
    <row r="37" customFormat="false" ht="19.25" hidden="false" customHeight="true" outlineLevel="0" collapsed="false">
      <c r="A37" s="42" t="s">
        <v>1130</v>
      </c>
      <c r="B37" s="42" t="s">
        <v>1131</v>
      </c>
      <c r="C37" s="42" t="n">
        <v>2001</v>
      </c>
      <c r="D37" s="42" t="s">
        <v>593</v>
      </c>
      <c r="E37" s="50" t="n">
        <v>39904</v>
      </c>
      <c r="F37" s="43" t="n">
        <v>79808</v>
      </c>
    </row>
    <row r="38" customFormat="false" ht="19.25" hidden="false" customHeight="true" outlineLevel="0" collapsed="false">
      <c r="A38" s="34" t="s">
        <v>1132</v>
      </c>
      <c r="B38" s="34" t="s">
        <v>1133</v>
      </c>
      <c r="C38" s="34" t="n">
        <v>2012</v>
      </c>
      <c r="D38" s="34" t="s">
        <v>89</v>
      </c>
      <c r="E38" s="34" t="n">
        <v>339605</v>
      </c>
      <c r="F38" s="47" t="n">
        <v>3150514</v>
      </c>
    </row>
    <row r="39" customFormat="false" ht="19.25" hidden="false" customHeight="true" outlineLevel="0" collapsed="false">
      <c r="A39" s="34" t="s">
        <v>1134</v>
      </c>
      <c r="B39" s="34" t="s">
        <v>1135</v>
      </c>
      <c r="C39" s="34" t="n">
        <v>2005</v>
      </c>
      <c r="D39" s="34" t="s">
        <v>89</v>
      </c>
      <c r="E39" s="34" t="n">
        <v>226500</v>
      </c>
      <c r="F39" s="47" t="n">
        <v>415250</v>
      </c>
    </row>
    <row r="40" customFormat="false" ht="19.25" hidden="false" customHeight="true" outlineLevel="0" collapsed="false">
      <c r="A40" s="42" t="s">
        <v>1136</v>
      </c>
      <c r="B40" s="42" t="s">
        <v>1137</v>
      </c>
      <c r="C40" s="42" t="n">
        <v>2009</v>
      </c>
      <c r="D40" s="42" t="s">
        <v>404</v>
      </c>
      <c r="E40" s="50" t="n">
        <v>31306</v>
      </c>
      <c r="F40" s="43" t="n">
        <v>205265</v>
      </c>
    </row>
    <row r="41" customFormat="false" ht="19.25" hidden="false" customHeight="true" outlineLevel="0" collapsed="false">
      <c r="A41" s="42" t="s">
        <v>1138</v>
      </c>
      <c r="B41" s="42" t="s">
        <v>1139</v>
      </c>
      <c r="C41" s="42" t="n">
        <v>2004</v>
      </c>
      <c r="D41" s="42" t="s">
        <v>593</v>
      </c>
      <c r="E41" s="50" t="n">
        <v>554</v>
      </c>
      <c r="F41" s="43" t="n">
        <v>554</v>
      </c>
    </row>
    <row r="42" customFormat="false" ht="19.25" hidden="false" customHeight="true" outlineLevel="0" collapsed="false">
      <c r="A42" s="34" t="s">
        <v>1140</v>
      </c>
      <c r="B42" s="34" t="s">
        <v>1141</v>
      </c>
      <c r="C42" s="34" t="n">
        <v>2012</v>
      </c>
      <c r="D42" s="34" t="s">
        <v>1142</v>
      </c>
      <c r="E42" s="34" t="n">
        <v>184350</v>
      </c>
      <c r="F42" s="47" t="n">
        <v>407673</v>
      </c>
    </row>
    <row r="43" customFormat="false" ht="19.25" hidden="false" customHeight="true" outlineLevel="0" collapsed="false">
      <c r="A43" s="42" t="s">
        <v>1033</v>
      </c>
      <c r="B43" s="42" t="s">
        <v>1143</v>
      </c>
      <c r="C43" s="42" t="n">
        <v>2012</v>
      </c>
      <c r="D43" s="42" t="s">
        <v>89</v>
      </c>
      <c r="E43" s="50" t="n">
        <v>427243</v>
      </c>
      <c r="F43" s="43" t="n">
        <v>878109</v>
      </c>
    </row>
    <row r="44" customFormat="false" ht="19.25" hidden="false" customHeight="true" outlineLevel="0" collapsed="false">
      <c r="A44" s="42" t="s">
        <v>1144</v>
      </c>
      <c r="B44" s="42" t="s">
        <v>1145</v>
      </c>
      <c r="C44" s="42" t="n">
        <v>2001</v>
      </c>
      <c r="D44" s="42" t="s">
        <v>1146</v>
      </c>
      <c r="E44" s="50" t="n">
        <v>119286</v>
      </c>
      <c r="F44" s="43" t="n">
        <v>238572</v>
      </c>
    </row>
    <row r="45" customFormat="false" ht="19.25" hidden="false" customHeight="true" outlineLevel="0" collapsed="false">
      <c r="A45" s="34" t="s">
        <v>1147</v>
      </c>
      <c r="B45" s="34" t="s">
        <v>1148</v>
      </c>
      <c r="C45" s="34" t="n">
        <v>2012</v>
      </c>
      <c r="D45" s="34" t="s">
        <v>708</v>
      </c>
      <c r="E45" s="34" t="n">
        <v>301950</v>
      </c>
      <c r="F45" s="47" t="n">
        <v>2042154</v>
      </c>
    </row>
    <row r="46" customFormat="false" ht="19.25" hidden="false" customHeight="true" outlineLevel="0" collapsed="false">
      <c r="A46" s="42" t="s">
        <v>1149</v>
      </c>
      <c r="B46" s="42" t="s">
        <v>1150</v>
      </c>
      <c r="C46" s="42" t="n">
        <v>2001</v>
      </c>
      <c r="D46" s="42" t="s">
        <v>1093</v>
      </c>
      <c r="E46" s="50" t="n">
        <v>534384</v>
      </c>
      <c r="F46" s="43" t="n">
        <v>1053203</v>
      </c>
    </row>
    <row r="47" customFormat="false" ht="19.25" hidden="false" customHeight="true" outlineLevel="0" collapsed="false">
      <c r="A47" s="42" t="s">
        <v>1151</v>
      </c>
      <c r="B47" s="42" t="s">
        <v>1152</v>
      </c>
      <c r="C47" s="42" t="n">
        <v>2001</v>
      </c>
      <c r="D47" s="42" t="s">
        <v>404</v>
      </c>
      <c r="E47" s="50" t="n">
        <v>155764</v>
      </c>
      <c r="F47" s="43" t="n">
        <v>191317</v>
      </c>
    </row>
    <row r="48" customFormat="false" ht="19.25" hidden="false" customHeight="true" outlineLevel="0" collapsed="false">
      <c r="A48" s="42" t="s">
        <v>1153</v>
      </c>
      <c r="B48" s="42" t="s">
        <v>1154</v>
      </c>
      <c r="C48" s="42" t="n">
        <v>2007</v>
      </c>
      <c r="D48" s="42" t="s">
        <v>128</v>
      </c>
      <c r="E48" s="50" t="n">
        <v>42064</v>
      </c>
      <c r="F48" s="43" t="n">
        <v>131816</v>
      </c>
    </row>
    <row r="49" customFormat="false" ht="19.25" hidden="false" customHeight="true" outlineLevel="0" collapsed="false">
      <c r="A49" s="34" t="s">
        <v>1155</v>
      </c>
      <c r="B49" s="34" t="s">
        <v>1156</v>
      </c>
      <c r="C49" s="34" t="n">
        <v>2002</v>
      </c>
      <c r="D49" s="34" t="s">
        <v>1157</v>
      </c>
      <c r="E49" s="34" t="n">
        <v>144400</v>
      </c>
      <c r="F49" s="47" t="n">
        <v>436971</v>
      </c>
    </row>
    <row r="50" customFormat="false" ht="19.25" hidden="false" customHeight="true" outlineLevel="0" collapsed="false">
      <c r="A50" s="34" t="s">
        <v>1158</v>
      </c>
      <c r="B50" s="34" t="s">
        <v>1159</v>
      </c>
      <c r="C50" s="34" t="n">
        <v>2012</v>
      </c>
      <c r="D50" s="34" t="s">
        <v>89</v>
      </c>
      <c r="E50" s="34" t="n">
        <v>385000</v>
      </c>
      <c r="F50" s="47" t="n">
        <v>385000</v>
      </c>
    </row>
    <row r="51" customFormat="false" ht="19.25" hidden="false" customHeight="true" outlineLevel="0" collapsed="false">
      <c r="A51" s="34" t="s">
        <v>1160</v>
      </c>
      <c r="B51" s="34" t="s">
        <v>1161</v>
      </c>
      <c r="C51" s="34" t="n">
        <v>2007</v>
      </c>
      <c r="D51" s="34" t="s">
        <v>289</v>
      </c>
      <c r="E51" s="34" t="n">
        <v>410088</v>
      </c>
      <c r="F51" s="47" t="n">
        <v>4126462</v>
      </c>
    </row>
    <row r="52" customFormat="false" ht="19.25" hidden="false" customHeight="true" outlineLevel="0" collapsed="false">
      <c r="A52" s="34" t="s">
        <v>1162</v>
      </c>
      <c r="B52" s="34" t="s">
        <v>1163</v>
      </c>
      <c r="C52" s="34" t="n">
        <v>2009</v>
      </c>
      <c r="D52" s="34" t="s">
        <v>558</v>
      </c>
      <c r="E52" s="34" t="n">
        <v>50054</v>
      </c>
      <c r="F52" s="47" t="n">
        <v>50054</v>
      </c>
    </row>
    <row r="53" customFormat="false" ht="19.25" hidden="false" customHeight="true" outlineLevel="0" collapsed="false">
      <c r="A53" s="42" t="s">
        <v>1033</v>
      </c>
      <c r="B53" s="42" t="s">
        <v>1164</v>
      </c>
      <c r="C53" s="42" t="n">
        <v>2005</v>
      </c>
      <c r="D53" s="42" t="s">
        <v>89</v>
      </c>
      <c r="E53" s="50" t="n">
        <v>377500</v>
      </c>
      <c r="F53" s="43" t="n">
        <v>1510000</v>
      </c>
    </row>
    <row r="54" customFormat="false" ht="19.25" hidden="false" customHeight="true" outlineLevel="0" collapsed="false">
      <c r="A54" s="34" t="s">
        <v>1165</v>
      </c>
      <c r="B54" s="34" t="s">
        <v>1166</v>
      </c>
      <c r="C54" s="34" t="n">
        <v>2001</v>
      </c>
      <c r="D54" s="34" t="s">
        <v>1167</v>
      </c>
      <c r="E54" s="34" t="n">
        <v>15424</v>
      </c>
      <c r="F54" s="47" t="n">
        <v>54656</v>
      </c>
    </row>
    <row r="55" customFormat="false" ht="19.25" hidden="false" customHeight="true" outlineLevel="0" collapsed="false">
      <c r="A55" s="34" t="s">
        <v>1165</v>
      </c>
      <c r="B55" s="34" t="s">
        <v>1166</v>
      </c>
      <c r="C55" s="34" t="n">
        <v>2003</v>
      </c>
      <c r="D55" s="34" t="s">
        <v>348</v>
      </c>
      <c r="E55" s="34" t="n">
        <v>108000</v>
      </c>
      <c r="F55" s="47" t="n">
        <v>267760</v>
      </c>
    </row>
    <row r="56" customFormat="false" ht="19.25" hidden="false" customHeight="true" outlineLevel="0" collapsed="false">
      <c r="A56" s="34" t="s">
        <v>1134</v>
      </c>
      <c r="B56" s="34" t="s">
        <v>1168</v>
      </c>
      <c r="C56" s="34" t="n">
        <v>2005</v>
      </c>
      <c r="D56" s="34" t="s">
        <v>89</v>
      </c>
      <c r="E56" s="34" t="n">
        <v>74664</v>
      </c>
      <c r="F56" s="47" t="n">
        <v>74664</v>
      </c>
    </row>
    <row r="57" customFormat="false" ht="19.25" hidden="false" customHeight="true" outlineLevel="0" collapsed="false">
      <c r="A57" s="34" t="s">
        <v>1169</v>
      </c>
      <c r="B57" s="34" t="s">
        <v>1170</v>
      </c>
      <c r="C57" s="34" t="n">
        <v>2004</v>
      </c>
      <c r="D57" s="34" t="s">
        <v>269</v>
      </c>
      <c r="E57" s="34" t="n">
        <v>3243</v>
      </c>
      <c r="F57" s="47" t="n">
        <v>3243</v>
      </c>
    </row>
    <row r="58" customFormat="false" ht="19.25" hidden="false" customHeight="true" outlineLevel="0" collapsed="false">
      <c r="A58" s="34" t="s">
        <v>1171</v>
      </c>
      <c r="B58" s="34" t="s">
        <v>1172</v>
      </c>
      <c r="C58" s="34" t="n">
        <v>2002</v>
      </c>
      <c r="D58" s="34" t="s">
        <v>1093</v>
      </c>
      <c r="E58" s="34" t="n">
        <v>26827</v>
      </c>
      <c r="F58" s="47" t="n">
        <v>75229</v>
      </c>
    </row>
    <row r="59" customFormat="false" ht="19.25" hidden="false" customHeight="true" outlineLevel="0" collapsed="false">
      <c r="A59" s="34" t="s">
        <v>1173</v>
      </c>
      <c r="B59" s="34" t="s">
        <v>1174</v>
      </c>
      <c r="C59" s="34" t="n">
        <v>2012</v>
      </c>
      <c r="D59" s="34" t="s">
        <v>1175</v>
      </c>
      <c r="E59" s="34" t="n">
        <v>249738</v>
      </c>
      <c r="F59" s="47" t="n">
        <v>249738</v>
      </c>
    </row>
    <row r="60" customFormat="false" ht="19.25" hidden="false" customHeight="true" outlineLevel="0" collapsed="false">
      <c r="A60" s="42" t="s">
        <v>1176</v>
      </c>
      <c r="B60" s="42" t="s">
        <v>1177</v>
      </c>
      <c r="C60" s="42" t="n">
        <v>2008</v>
      </c>
      <c r="D60" s="42" t="s">
        <v>404</v>
      </c>
      <c r="E60" s="50" t="n">
        <v>52877</v>
      </c>
      <c r="F60" s="43" t="n">
        <v>52877</v>
      </c>
    </row>
    <row r="61" customFormat="false" ht="19.25" hidden="false" customHeight="true" outlineLevel="0" collapsed="false">
      <c r="A61" s="34" t="s">
        <v>1178</v>
      </c>
      <c r="B61" s="34" t="s">
        <v>1179</v>
      </c>
      <c r="C61" s="34" t="n">
        <v>2008</v>
      </c>
      <c r="D61" s="34" t="s">
        <v>689</v>
      </c>
      <c r="E61" s="34" t="n">
        <v>3185</v>
      </c>
      <c r="F61" s="47" t="n">
        <v>3185</v>
      </c>
    </row>
    <row r="62" customFormat="false" ht="19.25" hidden="false" customHeight="true" outlineLevel="0" collapsed="false">
      <c r="A62" s="34" t="s">
        <v>1151</v>
      </c>
      <c r="B62" s="34" t="s">
        <v>1180</v>
      </c>
      <c r="C62" s="34" t="n">
        <v>2009</v>
      </c>
      <c r="D62" s="34" t="s">
        <v>404</v>
      </c>
      <c r="E62" s="34" t="n">
        <v>370659</v>
      </c>
      <c r="F62" s="47" t="n">
        <v>428342</v>
      </c>
    </row>
    <row r="63" customFormat="false" ht="19.25" hidden="false" customHeight="true" outlineLevel="0" collapsed="false">
      <c r="A63" s="42" t="s">
        <v>1140</v>
      </c>
      <c r="B63" s="42" t="s">
        <v>1181</v>
      </c>
      <c r="C63" s="42" t="n">
        <v>2012</v>
      </c>
      <c r="D63" s="42" t="s">
        <v>1182</v>
      </c>
      <c r="E63" s="50" t="n">
        <v>13000</v>
      </c>
      <c r="F63" s="43" t="n">
        <v>13000</v>
      </c>
    </row>
    <row r="64" customFormat="false" ht="19.25" hidden="false" customHeight="true" outlineLevel="0" collapsed="false">
      <c r="A64" s="34" t="s">
        <v>1140</v>
      </c>
      <c r="B64" s="34" t="s">
        <v>1181</v>
      </c>
      <c r="C64" s="34" t="n">
        <v>2012</v>
      </c>
      <c r="D64" s="34" t="s">
        <v>1182</v>
      </c>
      <c r="E64" s="34" t="n">
        <v>13000</v>
      </c>
      <c r="F64" s="47" t="n">
        <v>13000</v>
      </c>
    </row>
    <row r="65" customFormat="false" ht="19.25" hidden="false" customHeight="true" outlineLevel="0" collapsed="false">
      <c r="A65" s="42" t="s">
        <v>1183</v>
      </c>
      <c r="B65" s="42" t="s">
        <v>1184</v>
      </c>
      <c r="C65" s="42" t="n">
        <v>2006</v>
      </c>
      <c r="D65" s="42" t="s">
        <v>748</v>
      </c>
      <c r="E65" s="50" t="n">
        <v>191589</v>
      </c>
      <c r="F65" s="43" t="n">
        <v>977019</v>
      </c>
    </row>
    <row r="66" customFormat="false" ht="19.25" hidden="false" customHeight="true" outlineLevel="0" collapsed="false">
      <c r="A66" s="42" t="s">
        <v>1185</v>
      </c>
      <c r="B66" s="42" t="s">
        <v>1186</v>
      </c>
      <c r="C66" s="42" t="n">
        <v>2002</v>
      </c>
      <c r="D66" s="42" t="s">
        <v>708</v>
      </c>
      <c r="E66" s="50" t="n">
        <v>257688</v>
      </c>
      <c r="F66" s="43" t="n">
        <v>519363</v>
      </c>
    </row>
    <row r="67" customFormat="false" ht="19.25" hidden="false" customHeight="true" outlineLevel="0" collapsed="false">
      <c r="A67" s="42" t="s">
        <v>1187</v>
      </c>
      <c r="B67" s="42" t="s">
        <v>1186</v>
      </c>
      <c r="C67" s="42" t="n">
        <v>2004</v>
      </c>
      <c r="D67" s="42" t="s">
        <v>708</v>
      </c>
      <c r="E67" s="50" t="n">
        <v>258125</v>
      </c>
      <c r="F67" s="43" t="n">
        <v>520675</v>
      </c>
    </row>
    <row r="68" customFormat="false" ht="19.25" hidden="false" customHeight="true" outlineLevel="0" collapsed="false">
      <c r="A68" s="42" t="s">
        <v>1185</v>
      </c>
      <c r="B68" s="42" t="s">
        <v>1188</v>
      </c>
      <c r="C68" s="42" t="n">
        <v>2002</v>
      </c>
      <c r="D68" s="42" t="s">
        <v>708</v>
      </c>
      <c r="E68" s="50" t="n">
        <v>294750</v>
      </c>
      <c r="F68" s="43" t="n">
        <v>294750</v>
      </c>
    </row>
    <row r="69" customFormat="false" ht="19.25" hidden="false" customHeight="true" outlineLevel="0" collapsed="false">
      <c r="A69" s="42" t="s">
        <v>1189</v>
      </c>
      <c r="B69" s="42" t="s">
        <v>1188</v>
      </c>
      <c r="C69" s="42" t="n">
        <v>2005</v>
      </c>
      <c r="D69" s="42" t="s">
        <v>708</v>
      </c>
      <c r="E69" s="50" t="n">
        <v>295000</v>
      </c>
      <c r="F69" s="43" t="n">
        <v>885000</v>
      </c>
    </row>
    <row r="70" customFormat="false" ht="19.25" hidden="false" customHeight="true" outlineLevel="0" collapsed="false">
      <c r="A70" s="42" t="s">
        <v>1190</v>
      </c>
      <c r="B70" s="42" t="s">
        <v>1191</v>
      </c>
      <c r="C70" s="42" t="n">
        <v>2012</v>
      </c>
      <c r="D70" s="42" t="s">
        <v>289</v>
      </c>
      <c r="E70" s="50" t="n">
        <v>130680</v>
      </c>
      <c r="F70" s="43" t="n">
        <v>130680</v>
      </c>
    </row>
    <row r="71" customFormat="false" ht="19.25" hidden="false" customHeight="true" outlineLevel="0" collapsed="false">
      <c r="A71" s="42" t="s">
        <v>1192</v>
      </c>
      <c r="B71" s="42" t="s">
        <v>1193</v>
      </c>
      <c r="C71" s="42" t="n">
        <v>2008</v>
      </c>
      <c r="D71" s="42" t="s">
        <v>112</v>
      </c>
      <c r="E71" s="50" t="n">
        <v>1943</v>
      </c>
      <c r="F71" s="43" t="n">
        <v>43216</v>
      </c>
    </row>
    <row r="72" customFormat="false" ht="19.25" hidden="false" customHeight="true" outlineLevel="0" collapsed="false">
      <c r="A72" s="42" t="s">
        <v>1089</v>
      </c>
      <c r="B72" s="42" t="s">
        <v>1194</v>
      </c>
      <c r="C72" s="42" t="n">
        <v>2005</v>
      </c>
      <c r="D72" s="42" t="s">
        <v>97</v>
      </c>
      <c r="E72" s="50" t="n">
        <v>259219</v>
      </c>
      <c r="F72" s="43" t="n">
        <v>637969</v>
      </c>
    </row>
    <row r="73" customFormat="false" ht="19.25" hidden="false" customHeight="true" outlineLevel="0" collapsed="false">
      <c r="A73" s="42" t="s">
        <v>1195</v>
      </c>
      <c r="B73" s="42" t="s">
        <v>1196</v>
      </c>
      <c r="C73" s="42" t="n">
        <v>2008</v>
      </c>
      <c r="D73" s="42" t="s">
        <v>89</v>
      </c>
      <c r="E73" s="50" t="n">
        <v>302018</v>
      </c>
      <c r="F73" s="43" t="n">
        <v>1230068</v>
      </c>
    </row>
    <row r="74" customFormat="false" ht="19.25" hidden="false" customHeight="true" outlineLevel="0" collapsed="false">
      <c r="A74" s="42" t="s">
        <v>1197</v>
      </c>
      <c r="B74" s="42" t="s">
        <v>1198</v>
      </c>
      <c r="C74" s="42" t="n">
        <v>2007</v>
      </c>
      <c r="D74" s="42" t="s">
        <v>1199</v>
      </c>
      <c r="E74" s="50" t="n">
        <v>1047535</v>
      </c>
      <c r="F74" s="43" t="n">
        <v>3137138</v>
      </c>
    </row>
    <row r="75" customFormat="false" ht="19.25" hidden="false" customHeight="true" outlineLevel="0" collapsed="false">
      <c r="A75" s="42" t="s">
        <v>1200</v>
      </c>
      <c r="B75" s="42" t="s">
        <v>1201</v>
      </c>
      <c r="C75" s="42" t="n">
        <v>2012</v>
      </c>
      <c r="D75" s="42" t="s">
        <v>107</v>
      </c>
      <c r="E75" s="50" t="n">
        <v>161325</v>
      </c>
      <c r="F75" s="43" t="n">
        <v>483975</v>
      </c>
    </row>
    <row r="76" customFormat="false" ht="19.25" hidden="false" customHeight="true" outlineLevel="0" collapsed="false">
      <c r="A76" s="42" t="s">
        <v>1202</v>
      </c>
      <c r="B76" s="42" t="s">
        <v>1203</v>
      </c>
      <c r="C76" s="42" t="n">
        <v>2004</v>
      </c>
      <c r="D76" s="42" t="s">
        <v>1142</v>
      </c>
      <c r="E76" s="50" t="n">
        <v>311220</v>
      </c>
      <c r="F76" s="43" t="n">
        <v>933660</v>
      </c>
    </row>
    <row r="77" customFormat="false" ht="19.25" hidden="false" customHeight="true" outlineLevel="0" collapsed="false">
      <c r="A77" s="42" t="s">
        <v>1204</v>
      </c>
      <c r="B77" s="42" t="s">
        <v>1205</v>
      </c>
      <c r="C77" s="42" t="n">
        <v>2011</v>
      </c>
      <c r="D77" s="42" t="s">
        <v>722</v>
      </c>
      <c r="E77" s="50" t="n">
        <v>8000</v>
      </c>
      <c r="F77" s="43" t="n">
        <v>8000</v>
      </c>
    </row>
    <row r="78" customFormat="false" ht="19.25" hidden="false" customHeight="true" outlineLevel="0" collapsed="false">
      <c r="A78" s="42" t="s">
        <v>1206</v>
      </c>
      <c r="B78" s="42" t="s">
        <v>1207</v>
      </c>
      <c r="C78" s="42" t="n">
        <v>2011</v>
      </c>
      <c r="D78" s="42" t="s">
        <v>174</v>
      </c>
      <c r="E78" s="50" t="n">
        <v>68414</v>
      </c>
      <c r="F78" s="43" t="n">
        <v>68414</v>
      </c>
    </row>
    <row r="79" customFormat="false" ht="19.25" hidden="false" customHeight="true" outlineLevel="0" collapsed="false">
      <c r="A79" s="42" t="s">
        <v>888</v>
      </c>
      <c r="B79" s="42" t="s">
        <v>1208</v>
      </c>
      <c r="C79" s="42" t="n">
        <v>2004</v>
      </c>
      <c r="D79" s="42" t="s">
        <v>63</v>
      </c>
      <c r="E79" s="50" t="n">
        <v>112320</v>
      </c>
      <c r="F79" s="43" t="n">
        <v>194579</v>
      </c>
    </row>
    <row r="80" customFormat="false" ht="19.25" hidden="false" customHeight="true" outlineLevel="0" collapsed="false">
      <c r="A80" s="42" t="s">
        <v>1209</v>
      </c>
      <c r="B80" s="42" t="s">
        <v>1210</v>
      </c>
      <c r="C80" s="42" t="n">
        <v>2009</v>
      </c>
      <c r="D80" s="42" t="s">
        <v>107</v>
      </c>
      <c r="E80" s="50" t="n">
        <v>82000</v>
      </c>
      <c r="F80" s="43" t="n">
        <v>164000</v>
      </c>
    </row>
    <row r="81" customFormat="false" ht="19.25" hidden="false" customHeight="true" outlineLevel="0" collapsed="false">
      <c r="A81" s="42" t="s">
        <v>1126</v>
      </c>
      <c r="B81" s="42" t="s">
        <v>1211</v>
      </c>
      <c r="C81" s="42" t="n">
        <v>2005</v>
      </c>
      <c r="D81" s="42" t="s">
        <v>107</v>
      </c>
      <c r="E81" s="50" t="n">
        <v>37192</v>
      </c>
      <c r="F81" s="43" t="n">
        <v>84048</v>
      </c>
    </row>
    <row r="82" customFormat="false" ht="19.25" hidden="false" customHeight="true" outlineLevel="0" collapsed="false">
      <c r="A82" s="42" t="s">
        <v>1126</v>
      </c>
      <c r="B82" s="42" t="s">
        <v>1212</v>
      </c>
      <c r="C82" s="42" t="n">
        <v>2003</v>
      </c>
      <c r="D82" s="42" t="s">
        <v>107</v>
      </c>
      <c r="E82" s="50" t="n">
        <v>117285</v>
      </c>
      <c r="F82" s="43" t="n">
        <v>2207785</v>
      </c>
    </row>
    <row r="83" customFormat="false" ht="19.25" hidden="false" customHeight="true" outlineLevel="0" collapsed="false">
      <c r="A83" s="42" t="s">
        <v>1213</v>
      </c>
      <c r="B83" s="42" t="s">
        <v>1214</v>
      </c>
      <c r="C83" s="42" t="n">
        <v>2002</v>
      </c>
      <c r="D83" s="42" t="s">
        <v>63</v>
      </c>
      <c r="E83" s="50" t="n">
        <v>111112</v>
      </c>
      <c r="F83" s="43" t="n">
        <v>318416</v>
      </c>
    </row>
    <row r="84" customFormat="false" ht="19.25" hidden="false" customHeight="true" outlineLevel="0" collapsed="false">
      <c r="A84" s="42" t="s">
        <v>1215</v>
      </c>
      <c r="B84" s="42" t="s">
        <v>1216</v>
      </c>
      <c r="C84" s="42" t="n">
        <v>2010</v>
      </c>
      <c r="D84" s="42" t="s">
        <v>593</v>
      </c>
      <c r="E84" s="50" t="n">
        <v>46222</v>
      </c>
      <c r="F84" s="43" t="n">
        <v>4674628</v>
      </c>
    </row>
    <row r="85" customFormat="false" ht="19.25" hidden="false" customHeight="true" outlineLevel="0" collapsed="false">
      <c r="A85" s="42" t="s">
        <v>1217</v>
      </c>
      <c r="B85" s="42" t="s">
        <v>1218</v>
      </c>
      <c r="C85" s="42" t="n">
        <v>2012</v>
      </c>
      <c r="D85" s="42" t="s">
        <v>1219</v>
      </c>
      <c r="E85" s="50" t="n">
        <v>246026</v>
      </c>
      <c r="F85" s="43" t="n">
        <v>246026</v>
      </c>
    </row>
    <row r="86" customFormat="false" ht="19.25" hidden="false" customHeight="true" outlineLevel="0" collapsed="false">
      <c r="A86" s="42" t="s">
        <v>1116</v>
      </c>
      <c r="B86" s="42" t="s">
        <v>1220</v>
      </c>
      <c r="C86" s="42" t="n">
        <v>2009</v>
      </c>
      <c r="D86" s="42" t="s">
        <v>1118</v>
      </c>
      <c r="E86" s="50" t="n">
        <v>425025</v>
      </c>
      <c r="F86" s="43" t="n">
        <v>425025</v>
      </c>
    </row>
    <row r="87" customFormat="false" ht="19.25" hidden="false" customHeight="true" outlineLevel="0" collapsed="false">
      <c r="A87" s="42" t="s">
        <v>1130</v>
      </c>
      <c r="B87" s="42" t="s">
        <v>1221</v>
      </c>
      <c r="C87" s="42" t="n">
        <v>2012</v>
      </c>
      <c r="D87" s="42" t="s">
        <v>593</v>
      </c>
      <c r="E87" s="50" t="n">
        <v>475154</v>
      </c>
      <c r="F87" s="43" t="n">
        <v>2127238</v>
      </c>
    </row>
    <row r="88" customFormat="false" ht="19.25" hidden="false" customHeight="true" outlineLevel="0" collapsed="false">
      <c r="A88" s="42" t="s">
        <v>1195</v>
      </c>
      <c r="B88" s="42" t="s">
        <v>1222</v>
      </c>
      <c r="C88" s="42" t="n">
        <v>2011</v>
      </c>
      <c r="D88" s="42" t="s">
        <v>89</v>
      </c>
      <c r="E88" s="50" t="n">
        <v>243563</v>
      </c>
      <c r="F88" s="43" t="n">
        <v>818693</v>
      </c>
    </row>
    <row r="89" customFormat="false" ht="19.25" hidden="false" customHeight="true" outlineLevel="0" collapsed="false">
      <c r="A89" s="42" t="s">
        <v>1195</v>
      </c>
      <c r="B89" s="42" t="s">
        <v>1223</v>
      </c>
      <c r="C89" s="42" t="n">
        <v>2012</v>
      </c>
      <c r="D89" s="42" t="s">
        <v>148</v>
      </c>
      <c r="E89" s="50" t="n">
        <v>580108</v>
      </c>
      <c r="F89" s="43" t="n">
        <v>1180118</v>
      </c>
    </row>
    <row r="90" customFormat="false" ht="19.25" hidden="false" customHeight="true" outlineLevel="0" collapsed="false">
      <c r="A90" s="42" t="s">
        <v>1224</v>
      </c>
      <c r="B90" s="42" t="s">
        <v>1225</v>
      </c>
      <c r="C90" s="42" t="n">
        <v>2010</v>
      </c>
      <c r="D90" s="42" t="s">
        <v>107</v>
      </c>
      <c r="E90" s="50" t="n">
        <v>82000</v>
      </c>
      <c r="F90" s="43" t="n">
        <v>164000</v>
      </c>
    </row>
    <row r="91" customFormat="false" ht="19.25" hidden="false" customHeight="true" outlineLevel="0" collapsed="false">
      <c r="A91" s="42" t="s">
        <v>1226</v>
      </c>
      <c r="B91" s="42" t="s">
        <v>1227</v>
      </c>
      <c r="C91" s="42" t="n">
        <v>2011</v>
      </c>
      <c r="D91" s="42" t="s">
        <v>404</v>
      </c>
      <c r="E91" s="50" t="n">
        <v>196020</v>
      </c>
      <c r="F91" s="43" t="n">
        <v>439895</v>
      </c>
    </row>
    <row r="92" customFormat="false" ht="19.25" hidden="false" customHeight="true" outlineLevel="0" collapsed="false">
      <c r="A92" s="42" t="s">
        <v>1228</v>
      </c>
      <c r="B92" s="42" t="s">
        <v>1229</v>
      </c>
      <c r="C92" s="42" t="n">
        <v>2006</v>
      </c>
      <c r="D92" s="42" t="s">
        <v>507</v>
      </c>
      <c r="E92" s="50" t="n">
        <v>128002</v>
      </c>
      <c r="F92" s="43" t="n">
        <v>384142</v>
      </c>
    </row>
    <row r="93" customFormat="false" ht="19.25" hidden="false" customHeight="true" outlineLevel="0" collapsed="false">
      <c r="A93" s="42" t="s">
        <v>1230</v>
      </c>
      <c r="B93" s="42" t="s">
        <v>1231</v>
      </c>
      <c r="C93" s="42" t="n">
        <v>2010</v>
      </c>
      <c r="D93" s="42" t="s">
        <v>722</v>
      </c>
      <c r="E93" s="50" t="n">
        <v>108000</v>
      </c>
      <c r="F93" s="43" t="n">
        <v>540000</v>
      </c>
    </row>
    <row r="94" customFormat="false" ht="19.25" hidden="false" customHeight="true" outlineLevel="0" collapsed="false">
      <c r="A94" s="42" t="s">
        <v>1176</v>
      </c>
      <c r="B94" s="42" t="s">
        <v>1232</v>
      </c>
      <c r="C94" s="42" t="n">
        <v>2007</v>
      </c>
      <c r="D94" s="42" t="s">
        <v>404</v>
      </c>
      <c r="E94" s="50" t="n">
        <v>107571</v>
      </c>
      <c r="F94" s="43" t="n">
        <v>441345</v>
      </c>
    </row>
    <row r="95" customFormat="false" ht="19.25" hidden="false" customHeight="true" outlineLevel="0" collapsed="false">
      <c r="A95" s="42" t="s">
        <v>1176</v>
      </c>
      <c r="B95" s="42" t="s">
        <v>1233</v>
      </c>
      <c r="C95" s="42" t="n">
        <v>2004</v>
      </c>
      <c r="D95" s="42" t="s">
        <v>404</v>
      </c>
      <c r="E95" s="50" t="n">
        <v>133773</v>
      </c>
      <c r="F95" s="43" t="n">
        <v>133773</v>
      </c>
    </row>
    <row r="96" customFormat="false" ht="19.25" hidden="false" customHeight="true" outlineLevel="0" collapsed="false">
      <c r="A96" s="42" t="s">
        <v>1209</v>
      </c>
      <c r="B96" s="42" t="s">
        <v>1234</v>
      </c>
      <c r="C96" s="42" t="n">
        <v>2008</v>
      </c>
      <c r="D96" s="42" t="s">
        <v>107</v>
      </c>
      <c r="E96" s="50" t="n">
        <v>201105</v>
      </c>
      <c r="F96" s="43" t="n">
        <v>446918</v>
      </c>
    </row>
    <row r="97" customFormat="false" ht="19.25" hidden="false" customHeight="true" outlineLevel="0" collapsed="false">
      <c r="A97" s="34" t="s">
        <v>1235</v>
      </c>
      <c r="B97" s="34" t="s">
        <v>1236</v>
      </c>
      <c r="C97" s="34" t="n">
        <v>2002</v>
      </c>
      <c r="D97" s="34" t="s">
        <v>689</v>
      </c>
      <c r="E97" s="34" t="n">
        <v>143176</v>
      </c>
      <c r="F97" s="47" t="n">
        <v>429528</v>
      </c>
    </row>
    <row r="98" customFormat="false" ht="19.25" hidden="false" customHeight="true" outlineLevel="0" collapsed="false">
      <c r="A98" s="42" t="s">
        <v>1237</v>
      </c>
      <c r="B98" s="42" t="s">
        <v>1238</v>
      </c>
      <c r="C98" s="42" t="n">
        <v>2008</v>
      </c>
      <c r="D98" s="42" t="s">
        <v>97</v>
      </c>
      <c r="E98" s="50" t="n">
        <v>386250</v>
      </c>
      <c r="F98" s="43" t="n">
        <v>386250</v>
      </c>
    </row>
    <row r="99" customFormat="false" ht="19.25" hidden="false" customHeight="true" outlineLevel="0" collapsed="false">
      <c r="A99" s="42" t="s">
        <v>1130</v>
      </c>
      <c r="B99" s="42" t="s">
        <v>1239</v>
      </c>
      <c r="C99" s="42" t="n">
        <v>2012</v>
      </c>
      <c r="D99" s="42" t="s">
        <v>593</v>
      </c>
      <c r="E99" s="50" t="n">
        <v>558373</v>
      </c>
      <c r="F99" s="43" t="n">
        <v>1147603</v>
      </c>
    </row>
    <row r="100" customFormat="false" ht="19.25" hidden="false" customHeight="true" outlineLevel="0" collapsed="false">
      <c r="A100" s="42" t="s">
        <v>1237</v>
      </c>
      <c r="B100" s="42" t="s">
        <v>1240</v>
      </c>
      <c r="C100" s="42" t="n">
        <v>2008</v>
      </c>
      <c r="D100" s="42" t="s">
        <v>1182</v>
      </c>
      <c r="E100" s="50" t="n">
        <v>9000</v>
      </c>
      <c r="F100" s="43" t="n">
        <v>9000</v>
      </c>
    </row>
    <row r="101" customFormat="false" ht="19.25" hidden="false" customHeight="true" outlineLevel="0" collapsed="false">
      <c r="A101" s="34" t="s">
        <v>1130</v>
      </c>
      <c r="B101" s="34" t="s">
        <v>1241</v>
      </c>
      <c r="C101" s="34" t="n">
        <v>2004</v>
      </c>
      <c r="D101" s="34" t="s">
        <v>593</v>
      </c>
      <c r="E101" s="34" t="n">
        <v>39680</v>
      </c>
      <c r="F101" s="47" t="n">
        <v>118108</v>
      </c>
    </row>
    <row r="102" customFormat="false" ht="19.25" hidden="false" customHeight="true" outlineLevel="0" collapsed="false">
      <c r="A102" s="42" t="s">
        <v>1242</v>
      </c>
      <c r="B102" s="42" t="s">
        <v>1243</v>
      </c>
      <c r="C102" s="42" t="n">
        <v>2007</v>
      </c>
      <c r="D102" s="42" t="s">
        <v>593</v>
      </c>
      <c r="E102" s="50" t="n">
        <v>1107</v>
      </c>
      <c r="F102" s="43" t="n">
        <v>158736</v>
      </c>
    </row>
    <row r="103" customFormat="false" ht="19.25" hidden="false" customHeight="true" outlineLevel="0" collapsed="false">
      <c r="A103" s="42" t="s">
        <v>1242</v>
      </c>
      <c r="B103" s="42" t="s">
        <v>1244</v>
      </c>
      <c r="C103" s="42" t="n">
        <v>2010</v>
      </c>
      <c r="D103" s="42" t="s">
        <v>593</v>
      </c>
      <c r="E103" s="50" t="n">
        <v>69029</v>
      </c>
      <c r="F103" s="43" t="n">
        <v>141529</v>
      </c>
    </row>
    <row r="104" customFormat="false" ht="19.25" hidden="false" customHeight="true" outlineLevel="0" collapsed="false">
      <c r="A104" s="42" t="s">
        <v>1242</v>
      </c>
      <c r="B104" s="42" t="s">
        <v>1245</v>
      </c>
      <c r="C104" s="42" t="n">
        <v>2005</v>
      </c>
      <c r="D104" s="42" t="s">
        <v>593</v>
      </c>
      <c r="E104" s="50" t="n">
        <v>145000</v>
      </c>
      <c r="F104" s="43" t="n">
        <v>1489406</v>
      </c>
    </row>
    <row r="105" customFormat="false" ht="19.25" hidden="false" customHeight="true" outlineLevel="0" collapsed="false">
      <c r="A105" s="34" t="s">
        <v>1202</v>
      </c>
      <c r="B105" s="34" t="s">
        <v>1246</v>
      </c>
      <c r="C105" s="34" t="n">
        <v>2005</v>
      </c>
      <c r="D105" s="34" t="s">
        <v>1142</v>
      </c>
      <c r="E105" s="34" t="n">
        <v>311220</v>
      </c>
      <c r="F105" s="47" t="n">
        <v>1534171</v>
      </c>
    </row>
    <row r="106" customFormat="false" ht="19.25" hidden="false" customHeight="true" outlineLevel="0" collapsed="false">
      <c r="A106" s="34" t="s">
        <v>1247</v>
      </c>
      <c r="B106" s="34" t="s">
        <v>1248</v>
      </c>
      <c r="C106" s="34" t="n">
        <v>2006</v>
      </c>
      <c r="D106" s="34" t="s">
        <v>107</v>
      </c>
      <c r="E106" s="34" t="n">
        <v>71922</v>
      </c>
      <c r="F106" s="47" t="n">
        <v>143589</v>
      </c>
    </row>
    <row r="107" customFormat="false" ht="19.25" hidden="false" customHeight="true" outlineLevel="0" collapsed="false">
      <c r="A107" s="42" t="s">
        <v>1075</v>
      </c>
      <c r="B107" s="42" t="s">
        <v>1249</v>
      </c>
      <c r="C107" s="42" t="n">
        <v>2011</v>
      </c>
      <c r="D107" s="42" t="s">
        <v>344</v>
      </c>
      <c r="E107" s="50" t="n">
        <v>143611</v>
      </c>
      <c r="F107" s="43" t="n">
        <v>143611</v>
      </c>
    </row>
    <row r="108" customFormat="false" ht="19.25" hidden="false" customHeight="true" outlineLevel="0" collapsed="false">
      <c r="A108" s="42" t="s">
        <v>1151</v>
      </c>
      <c r="B108" s="42" t="s">
        <v>1250</v>
      </c>
      <c r="C108" s="42" t="n">
        <v>2012</v>
      </c>
      <c r="D108" s="42" t="s">
        <v>1251</v>
      </c>
      <c r="E108" s="50" t="n">
        <v>29183</v>
      </c>
      <c r="F108" s="43" t="n">
        <v>29183</v>
      </c>
    </row>
    <row r="109" customFormat="false" ht="19.25" hidden="false" customHeight="true" outlineLevel="0" collapsed="false">
      <c r="A109" s="34" t="s">
        <v>1252</v>
      </c>
      <c r="B109" s="34" t="s">
        <v>1253</v>
      </c>
      <c r="C109" s="34" t="n">
        <v>2000</v>
      </c>
      <c r="D109" s="34" t="s">
        <v>1254</v>
      </c>
      <c r="E109" s="34" t="n">
        <v>42738</v>
      </c>
      <c r="F109" s="47" t="n">
        <v>42738</v>
      </c>
    </row>
    <row r="110" customFormat="false" ht="19.25" hidden="false" customHeight="true" outlineLevel="0" collapsed="false">
      <c r="A110" s="42" t="s">
        <v>888</v>
      </c>
      <c r="B110" s="42" t="s">
        <v>1255</v>
      </c>
      <c r="C110" s="42" t="n">
        <v>2003</v>
      </c>
      <c r="D110" s="42" t="s">
        <v>63</v>
      </c>
      <c r="E110" s="50" t="n">
        <v>246923</v>
      </c>
      <c r="F110" s="43" t="n">
        <v>246923</v>
      </c>
    </row>
    <row r="111" customFormat="false" ht="19.25" hidden="false" customHeight="true" outlineLevel="0" collapsed="false">
      <c r="A111" s="34" t="s">
        <v>888</v>
      </c>
      <c r="B111" s="34" t="s">
        <v>1255</v>
      </c>
      <c r="C111" s="34" t="n">
        <v>2003</v>
      </c>
      <c r="D111" s="34" t="s">
        <v>63</v>
      </c>
      <c r="E111" s="34" t="n">
        <v>246923</v>
      </c>
      <c r="F111" s="47" t="n">
        <v>246923</v>
      </c>
    </row>
    <row r="112" customFormat="false" ht="19.25" hidden="false" customHeight="true" outlineLevel="0" collapsed="false">
      <c r="A112" s="34" t="s">
        <v>1075</v>
      </c>
      <c r="B112" s="34" t="s">
        <v>1256</v>
      </c>
      <c r="C112" s="34" t="n">
        <v>2000</v>
      </c>
      <c r="D112" s="34" t="s">
        <v>344</v>
      </c>
      <c r="E112" s="34" t="n">
        <v>237800</v>
      </c>
      <c r="F112" s="47" t="n">
        <v>237800</v>
      </c>
    </row>
    <row r="113" customFormat="false" ht="19.25" hidden="false" customHeight="true" outlineLevel="0" collapsed="false">
      <c r="A113" s="34" t="s">
        <v>1257</v>
      </c>
      <c r="B113" s="34" t="s">
        <v>1258</v>
      </c>
      <c r="C113" s="34" t="n">
        <v>2011</v>
      </c>
      <c r="D113" s="34" t="s">
        <v>593</v>
      </c>
      <c r="E113" s="34" t="n">
        <v>114316</v>
      </c>
      <c r="F113" s="47" t="n">
        <v>523751</v>
      </c>
    </row>
    <row r="114" customFormat="false" ht="19.25" hidden="false" customHeight="true" outlineLevel="0" collapsed="false">
      <c r="A114" s="34" t="s">
        <v>1158</v>
      </c>
      <c r="B114" s="34" t="s">
        <v>1259</v>
      </c>
      <c r="C114" s="34" t="n">
        <v>2012</v>
      </c>
      <c r="D114" s="34" t="s">
        <v>89</v>
      </c>
      <c r="E114" s="34" t="n">
        <v>63140</v>
      </c>
      <c r="F114" s="47" t="n">
        <v>126280</v>
      </c>
    </row>
    <row r="115" customFormat="false" ht="19.25" hidden="false" customHeight="true" outlineLevel="0" collapsed="false">
      <c r="A115" s="34" t="s">
        <v>1204</v>
      </c>
      <c r="B115" s="34" t="s">
        <v>1260</v>
      </c>
      <c r="C115" s="34" t="n">
        <v>2011</v>
      </c>
      <c r="D115" s="34" t="s">
        <v>722</v>
      </c>
      <c r="E115" s="34" t="n">
        <v>390601</v>
      </c>
      <c r="F115" s="47" t="n">
        <v>2099209</v>
      </c>
    </row>
    <row r="116" customFormat="false" ht="19.25" hidden="false" customHeight="true" outlineLevel="0" collapsed="false">
      <c r="A116" s="34" t="s">
        <v>1261</v>
      </c>
      <c r="B116" s="34" t="s">
        <v>1262</v>
      </c>
      <c r="C116" s="34" t="n">
        <v>2012</v>
      </c>
      <c r="D116" s="34" t="s">
        <v>89</v>
      </c>
      <c r="E116" s="34" t="n">
        <v>381150</v>
      </c>
      <c r="F116" s="47" t="n">
        <v>1862972</v>
      </c>
    </row>
    <row r="117" customFormat="false" ht="19.25" hidden="false" customHeight="true" outlineLevel="0" collapsed="false">
      <c r="A117" s="34" t="s">
        <v>1263</v>
      </c>
      <c r="B117" s="34" t="s">
        <v>1264</v>
      </c>
      <c r="C117" s="34" t="n">
        <v>2010</v>
      </c>
      <c r="D117" s="34" t="s">
        <v>107</v>
      </c>
      <c r="E117" s="34" t="n">
        <v>243540</v>
      </c>
      <c r="F117" s="47" t="n">
        <v>651490</v>
      </c>
    </row>
    <row r="118" customFormat="false" ht="19.25" hidden="false" customHeight="true" outlineLevel="0" collapsed="false">
      <c r="A118" s="34" t="s">
        <v>1265</v>
      </c>
      <c r="B118" s="34" t="s">
        <v>1266</v>
      </c>
      <c r="C118" s="34" t="n">
        <v>2012</v>
      </c>
      <c r="D118" s="34" t="s">
        <v>558</v>
      </c>
      <c r="E118" s="34" t="n">
        <v>379789</v>
      </c>
      <c r="F118" s="47" t="n">
        <v>1530703</v>
      </c>
    </row>
    <row r="119" customFormat="false" ht="19.25" hidden="false" customHeight="true" outlineLevel="0" collapsed="false">
      <c r="A119" s="34" t="s">
        <v>1265</v>
      </c>
      <c r="B119" s="34" t="s">
        <v>1267</v>
      </c>
      <c r="C119" s="34" t="n">
        <v>2007</v>
      </c>
      <c r="D119" s="34" t="s">
        <v>558</v>
      </c>
      <c r="E119" s="34" t="n">
        <v>290143</v>
      </c>
      <c r="F119" s="47" t="n">
        <v>602943</v>
      </c>
    </row>
    <row r="120" customFormat="false" ht="19.25" hidden="false" customHeight="true" outlineLevel="0" collapsed="false">
      <c r="A120" s="34" t="s">
        <v>1265</v>
      </c>
      <c r="B120" s="34" t="s">
        <v>1267</v>
      </c>
      <c r="C120" s="34" t="n">
        <v>2005</v>
      </c>
      <c r="D120" s="34" t="s">
        <v>689</v>
      </c>
      <c r="E120" s="34" t="n">
        <v>320316</v>
      </c>
      <c r="F120" s="47" t="n">
        <v>1454231</v>
      </c>
    </row>
    <row r="121" customFormat="false" ht="19.25" hidden="false" customHeight="true" outlineLevel="0" collapsed="false">
      <c r="A121" s="34" t="s">
        <v>1268</v>
      </c>
      <c r="B121" s="34" t="s">
        <v>1269</v>
      </c>
      <c r="C121" s="34" t="n">
        <v>2012</v>
      </c>
      <c r="D121" s="34" t="s">
        <v>1270</v>
      </c>
      <c r="E121" s="34" t="n">
        <v>371984</v>
      </c>
      <c r="F121" s="47" t="n">
        <v>1210694</v>
      </c>
    </row>
    <row r="122" customFormat="false" ht="19.25" hidden="false" customHeight="true" outlineLevel="0" collapsed="false">
      <c r="A122" s="34" t="s">
        <v>1265</v>
      </c>
      <c r="B122" s="34" t="s">
        <v>1271</v>
      </c>
      <c r="C122" s="34" t="n">
        <v>2003</v>
      </c>
      <c r="D122" s="34" t="s">
        <v>689</v>
      </c>
      <c r="E122" s="34" t="n">
        <v>251510</v>
      </c>
      <c r="F122" s="47" t="n">
        <v>973006</v>
      </c>
    </row>
    <row r="123" customFormat="false" ht="19.25" hidden="false" customHeight="true" outlineLevel="0" collapsed="false">
      <c r="A123" s="34" t="s">
        <v>1272</v>
      </c>
      <c r="B123" s="34" t="s">
        <v>1273</v>
      </c>
      <c r="C123" s="34" t="n">
        <v>2010</v>
      </c>
      <c r="D123" s="34" t="s">
        <v>1167</v>
      </c>
      <c r="E123" s="34" t="n">
        <v>299209</v>
      </c>
      <c r="F123" s="47" t="n">
        <v>3687602</v>
      </c>
    </row>
    <row r="124" customFormat="false" ht="19.25" hidden="false" customHeight="true" outlineLevel="0" collapsed="false">
      <c r="A124" s="34" t="s">
        <v>1274</v>
      </c>
      <c r="B124" s="34" t="s">
        <v>1275</v>
      </c>
      <c r="C124" s="34" t="n">
        <v>2010</v>
      </c>
      <c r="D124" s="34" t="s">
        <v>428</v>
      </c>
      <c r="E124" s="34" t="n">
        <v>390178</v>
      </c>
      <c r="F124" s="47" t="n">
        <v>3812022</v>
      </c>
    </row>
    <row r="125" customFormat="false" ht="19.25" hidden="false" customHeight="true" outlineLevel="0" collapsed="false">
      <c r="A125" s="34" t="s">
        <v>1276</v>
      </c>
      <c r="B125" s="34" t="s">
        <v>1277</v>
      </c>
      <c r="C125" s="34" t="n">
        <v>2009</v>
      </c>
      <c r="D125" s="34" t="s">
        <v>304</v>
      </c>
      <c r="E125" s="34" t="n">
        <v>320709</v>
      </c>
      <c r="F125" s="47" t="n">
        <v>1734385</v>
      </c>
    </row>
    <row r="126" customFormat="false" ht="19.25" hidden="false" customHeight="true" outlineLevel="0" collapsed="false">
      <c r="A126" s="34" t="s">
        <v>1278</v>
      </c>
      <c r="B126" s="34" t="s">
        <v>1279</v>
      </c>
      <c r="C126" s="34" t="n">
        <v>2000</v>
      </c>
      <c r="D126" s="34" t="s">
        <v>1280</v>
      </c>
      <c r="E126" s="34" t="n">
        <v>666</v>
      </c>
      <c r="F126" s="47" t="n">
        <v>666</v>
      </c>
    </row>
    <row r="127" customFormat="false" ht="19.25" hidden="false" customHeight="true" outlineLevel="0" collapsed="false">
      <c r="A127" s="34" t="s">
        <v>1276</v>
      </c>
      <c r="B127" s="34" t="s">
        <v>1281</v>
      </c>
      <c r="C127" s="34" t="n">
        <v>2004</v>
      </c>
      <c r="D127" s="34" t="s">
        <v>304</v>
      </c>
      <c r="E127" s="34" t="n">
        <v>244776</v>
      </c>
      <c r="F127" s="47" t="n">
        <v>2176923</v>
      </c>
    </row>
    <row r="128" customFormat="false" ht="19.25" hidden="false" customHeight="true" outlineLevel="0" collapsed="false">
      <c r="A128" s="34" t="s">
        <v>1282</v>
      </c>
      <c r="B128" s="34" t="s">
        <v>1283</v>
      </c>
      <c r="C128" s="34" t="n">
        <v>2005</v>
      </c>
      <c r="D128" s="34" t="s">
        <v>689</v>
      </c>
      <c r="E128" s="34" t="n">
        <v>27646</v>
      </c>
      <c r="F128" s="47" t="n">
        <v>27646</v>
      </c>
    </row>
    <row r="129" customFormat="false" ht="19.25" hidden="false" customHeight="true" outlineLevel="0" collapsed="false">
      <c r="A129" s="34" t="s">
        <v>1284</v>
      </c>
      <c r="B129" s="34" t="s">
        <v>1285</v>
      </c>
      <c r="C129" s="34" t="n">
        <v>2009</v>
      </c>
      <c r="D129" s="34" t="s">
        <v>558</v>
      </c>
      <c r="E129" s="34" t="n">
        <v>384336</v>
      </c>
      <c r="F129" s="47" t="n">
        <v>684522</v>
      </c>
    </row>
    <row r="130" customFormat="false" ht="19.25" hidden="false" customHeight="true" outlineLevel="0" collapsed="false">
      <c r="A130" s="34" t="s">
        <v>1265</v>
      </c>
      <c r="B130" s="34" t="s">
        <v>1285</v>
      </c>
      <c r="C130" s="34" t="n">
        <v>2011</v>
      </c>
      <c r="D130" s="34" t="s">
        <v>558</v>
      </c>
      <c r="E130" s="34" t="n">
        <v>294213</v>
      </c>
      <c r="F130" s="47" t="n">
        <v>2248339</v>
      </c>
    </row>
    <row r="131" customFormat="false" ht="19.25" hidden="false" customHeight="true" outlineLevel="0" collapsed="false">
      <c r="A131" s="34" t="s">
        <v>888</v>
      </c>
      <c r="B131" s="34" t="s">
        <v>1286</v>
      </c>
      <c r="C131" s="34" t="n">
        <v>2004</v>
      </c>
      <c r="D131" s="34" t="s">
        <v>63</v>
      </c>
      <c r="E131" s="34" t="n">
        <v>204218</v>
      </c>
      <c r="F131" s="47" t="n">
        <v>204218</v>
      </c>
    </row>
    <row r="132" customFormat="false" ht="19.25" hidden="false" customHeight="true" outlineLevel="0" collapsed="false">
      <c r="A132" s="34" t="s">
        <v>1287</v>
      </c>
      <c r="B132" s="34" t="s">
        <v>1288</v>
      </c>
      <c r="C132" s="34" t="n">
        <v>2002</v>
      </c>
      <c r="D132" s="34" t="s">
        <v>159</v>
      </c>
      <c r="E132" s="34" t="n">
        <v>243489</v>
      </c>
      <c r="F132" s="47" t="n">
        <v>709397</v>
      </c>
    </row>
    <row r="133" customFormat="false" ht="19.25" hidden="false" customHeight="true" outlineLevel="0" collapsed="false">
      <c r="A133" s="34" t="s">
        <v>1289</v>
      </c>
      <c r="B133" s="34" t="s">
        <v>1290</v>
      </c>
      <c r="C133" s="34" t="n">
        <v>2009</v>
      </c>
      <c r="D133" s="34" t="s">
        <v>1093</v>
      </c>
      <c r="E133" s="34" t="n">
        <v>133110</v>
      </c>
      <c r="F133" s="47" t="n">
        <v>665550</v>
      </c>
    </row>
    <row r="134" customFormat="false" ht="19.25" hidden="false" customHeight="true" outlineLevel="0" collapsed="false">
      <c r="A134" s="34" t="s">
        <v>1263</v>
      </c>
      <c r="B134" s="34" t="s">
        <v>1291</v>
      </c>
      <c r="C134" s="34" t="n">
        <v>2012</v>
      </c>
      <c r="D134" s="34" t="s">
        <v>107</v>
      </c>
      <c r="E134" s="34" t="n">
        <v>205000</v>
      </c>
      <c r="F134" s="47" t="n">
        <v>451000</v>
      </c>
    </row>
    <row r="135" customFormat="false" ht="19.25" hidden="false" customHeight="true" outlineLevel="0" collapsed="false">
      <c r="A135" s="34" t="s">
        <v>1292</v>
      </c>
      <c r="B135" s="34" t="s">
        <v>1293</v>
      </c>
      <c r="C135" s="34" t="n">
        <v>2000</v>
      </c>
      <c r="D135" s="34" t="s">
        <v>1110</v>
      </c>
      <c r="E135" s="34" t="n">
        <v>239250</v>
      </c>
      <c r="F135" s="47" t="n">
        <v>239250</v>
      </c>
    </row>
    <row r="136" customFormat="false" ht="19.25" hidden="false" customHeight="true" outlineLevel="0" collapsed="false">
      <c r="A136" s="34" t="s">
        <v>1276</v>
      </c>
      <c r="B136" s="34" t="s">
        <v>1294</v>
      </c>
      <c r="C136" s="34" t="n">
        <v>2012</v>
      </c>
      <c r="D136" s="34" t="s">
        <v>304</v>
      </c>
      <c r="E136" s="34" t="n">
        <v>429571</v>
      </c>
      <c r="F136" s="47" t="n">
        <v>3048180</v>
      </c>
    </row>
    <row r="137" customFormat="false" ht="19.25" hidden="false" customHeight="true" outlineLevel="0" collapsed="false">
      <c r="A137" s="34" t="s">
        <v>1295</v>
      </c>
      <c r="B137" s="34" t="s">
        <v>1296</v>
      </c>
      <c r="C137" s="34" t="n">
        <v>2012</v>
      </c>
      <c r="D137" s="34" t="s">
        <v>296</v>
      </c>
      <c r="E137" s="34" t="n">
        <v>327518</v>
      </c>
      <c r="F137" s="47" t="n">
        <v>655036</v>
      </c>
    </row>
    <row r="138" customFormat="false" ht="19.25" hidden="false" customHeight="true" outlineLevel="0" collapsed="false">
      <c r="A138" s="42" t="s">
        <v>1297</v>
      </c>
      <c r="B138" s="42" t="s">
        <v>1298</v>
      </c>
      <c r="C138" s="42" t="n">
        <v>2005</v>
      </c>
      <c r="D138" s="42" t="s">
        <v>1299</v>
      </c>
      <c r="E138" s="50" t="n">
        <v>256403</v>
      </c>
      <c r="F138" s="43" t="n">
        <v>510726</v>
      </c>
    </row>
    <row r="139" customFormat="false" ht="19.25" hidden="false" customHeight="true" outlineLevel="0" collapsed="false">
      <c r="A139" s="42" t="s">
        <v>1297</v>
      </c>
      <c r="B139" s="42" t="s">
        <v>1298</v>
      </c>
      <c r="C139" s="42" t="n">
        <v>2012</v>
      </c>
      <c r="D139" s="42" t="s">
        <v>964</v>
      </c>
      <c r="E139" s="50" t="n">
        <v>323706</v>
      </c>
      <c r="F139" s="43" t="n">
        <v>2167368</v>
      </c>
    </row>
    <row r="140" customFormat="false" ht="19.25" hidden="false" customHeight="true" outlineLevel="0" collapsed="false">
      <c r="A140" s="34" t="s">
        <v>1297</v>
      </c>
      <c r="B140" s="34" t="s">
        <v>1300</v>
      </c>
      <c r="C140" s="34" t="n">
        <v>2003</v>
      </c>
      <c r="D140" s="34" t="s">
        <v>1299</v>
      </c>
      <c r="E140" s="34" t="n">
        <v>208109</v>
      </c>
      <c r="F140" s="47" t="n">
        <v>802451</v>
      </c>
    </row>
    <row r="141" customFormat="false" ht="19.25" hidden="false" customHeight="true" outlineLevel="0" collapsed="false">
      <c r="A141" s="34" t="s">
        <v>1301</v>
      </c>
      <c r="B141" s="34" t="s">
        <v>1302</v>
      </c>
      <c r="C141" s="34" t="n">
        <v>2001</v>
      </c>
      <c r="D141" s="34" t="s">
        <v>1303</v>
      </c>
      <c r="E141" s="34" t="n">
        <v>95410</v>
      </c>
      <c r="F141" s="47" t="n">
        <v>191110</v>
      </c>
    </row>
    <row r="142" customFormat="false" ht="19.25" hidden="false" customHeight="true" outlineLevel="0" collapsed="false">
      <c r="A142" s="42" t="s">
        <v>1134</v>
      </c>
      <c r="B142" s="42" t="s">
        <v>1304</v>
      </c>
      <c r="C142" s="42" t="n">
        <v>2012</v>
      </c>
      <c r="D142" s="42" t="s">
        <v>89</v>
      </c>
      <c r="E142" s="50" t="n">
        <v>397475</v>
      </c>
      <c r="F142" s="43" t="n">
        <v>832874</v>
      </c>
    </row>
    <row r="143" customFormat="false" ht="19.25" hidden="false" customHeight="true" outlineLevel="0" collapsed="false">
      <c r="A143" s="34" t="s">
        <v>1305</v>
      </c>
      <c r="B143" s="34" t="s">
        <v>1306</v>
      </c>
      <c r="C143" s="34" t="n">
        <v>2004</v>
      </c>
      <c r="D143" s="34" t="s">
        <v>1199</v>
      </c>
      <c r="E143" s="34" t="n">
        <v>263787</v>
      </c>
      <c r="F143" s="47" t="n">
        <v>263787</v>
      </c>
    </row>
    <row r="144" customFormat="false" ht="19.25" hidden="false" customHeight="true" outlineLevel="0" collapsed="false">
      <c r="A144" s="34" t="s">
        <v>1140</v>
      </c>
      <c r="B144" s="34" t="s">
        <v>1307</v>
      </c>
      <c r="C144" s="34" t="n">
        <v>2007</v>
      </c>
      <c r="D144" s="34" t="s">
        <v>1142</v>
      </c>
      <c r="E144" s="34" t="n">
        <v>360308</v>
      </c>
      <c r="F144" s="47" t="n">
        <v>1871378</v>
      </c>
    </row>
    <row r="145" customFormat="false" ht="19.25" hidden="false" customHeight="true" outlineLevel="0" collapsed="false">
      <c r="A145" s="42" t="s">
        <v>1308</v>
      </c>
      <c r="B145" s="42" t="s">
        <v>1309</v>
      </c>
      <c r="C145" s="42" t="n">
        <v>2011</v>
      </c>
      <c r="D145" s="42" t="s">
        <v>89</v>
      </c>
      <c r="E145" s="50" t="n">
        <v>202950</v>
      </c>
      <c r="F145" s="43" t="n">
        <v>444470</v>
      </c>
    </row>
    <row r="146" customFormat="false" ht="19.25" hidden="false" customHeight="true" outlineLevel="0" collapsed="false">
      <c r="A146" s="34" t="s">
        <v>1310</v>
      </c>
      <c r="B146" s="34" t="s">
        <v>1311</v>
      </c>
      <c r="C146" s="34" t="n">
        <v>2010</v>
      </c>
      <c r="D146" s="34" t="s">
        <v>1142</v>
      </c>
      <c r="E146" s="34" t="n">
        <v>231750</v>
      </c>
      <c r="F146" s="47" t="n">
        <v>424875</v>
      </c>
    </row>
    <row r="147" customFormat="false" ht="19.25" hidden="false" customHeight="true" outlineLevel="0" collapsed="false">
      <c r="A147" s="42" t="s">
        <v>1312</v>
      </c>
      <c r="B147" s="42" t="s">
        <v>1313</v>
      </c>
      <c r="C147" s="42" t="n">
        <v>2012</v>
      </c>
      <c r="D147" s="42" t="s">
        <v>964</v>
      </c>
      <c r="E147" s="50" t="n">
        <v>370640</v>
      </c>
      <c r="F147" s="43" t="n">
        <v>370640</v>
      </c>
    </row>
    <row r="148" customFormat="false" ht="19.25" hidden="false" customHeight="true" outlineLevel="0" collapsed="false">
      <c r="A148" s="42" t="s">
        <v>1209</v>
      </c>
      <c r="B148" s="42" t="s">
        <v>1314</v>
      </c>
      <c r="C148" s="42" t="n">
        <v>2012</v>
      </c>
      <c r="D148" s="42" t="s">
        <v>128</v>
      </c>
      <c r="E148" s="50" t="n">
        <v>371213</v>
      </c>
      <c r="F148" s="43" t="n">
        <v>371213</v>
      </c>
    </row>
    <row r="149" customFormat="false" ht="19.25" hidden="false" customHeight="true" outlineLevel="0" collapsed="false">
      <c r="A149" s="42" t="s">
        <v>1209</v>
      </c>
      <c r="B149" s="42" t="s">
        <v>1314</v>
      </c>
      <c r="C149" s="42" t="n">
        <v>2011</v>
      </c>
      <c r="D149" s="42" t="s">
        <v>107</v>
      </c>
      <c r="E149" s="50" t="n">
        <v>73836</v>
      </c>
      <c r="F149" s="43" t="n">
        <v>889736</v>
      </c>
    </row>
    <row r="150" customFormat="false" ht="19.25" hidden="false" customHeight="true" outlineLevel="0" collapsed="false">
      <c r="A150" s="34" t="s">
        <v>1315</v>
      </c>
      <c r="B150" s="34" t="s">
        <v>1316</v>
      </c>
      <c r="C150" s="34" t="n">
        <v>2009</v>
      </c>
      <c r="D150" s="34" t="s">
        <v>1317</v>
      </c>
      <c r="E150" s="34" t="n">
        <v>188125</v>
      </c>
      <c r="F150" s="47" t="n">
        <v>413875</v>
      </c>
    </row>
    <row r="151" customFormat="false" ht="19.25" hidden="false" customHeight="true" outlineLevel="0" collapsed="false">
      <c r="A151" s="34" t="s">
        <v>1075</v>
      </c>
      <c r="B151" s="34" t="s">
        <v>1318</v>
      </c>
      <c r="C151" s="34" t="n">
        <v>2002</v>
      </c>
      <c r="D151" s="34" t="s">
        <v>344</v>
      </c>
      <c r="E151" s="34" t="n">
        <v>7419</v>
      </c>
      <c r="F151" s="47" t="n">
        <v>600850</v>
      </c>
    </row>
    <row r="152" customFormat="false" ht="19.25" hidden="false" customHeight="true" outlineLevel="0" collapsed="false">
      <c r="A152" s="34" t="s">
        <v>1140</v>
      </c>
      <c r="B152" s="34" t="s">
        <v>1319</v>
      </c>
      <c r="C152" s="34" t="n">
        <v>2010</v>
      </c>
      <c r="D152" s="34" t="s">
        <v>1142</v>
      </c>
      <c r="E152" s="34" t="n">
        <v>184694</v>
      </c>
      <c r="F152" s="47" t="n">
        <v>410308</v>
      </c>
    </row>
    <row r="153" customFormat="false" ht="19.25" hidden="false" customHeight="true" outlineLevel="0" collapsed="false">
      <c r="A153" s="42" t="s">
        <v>1320</v>
      </c>
      <c r="B153" s="42" t="s">
        <v>1321</v>
      </c>
      <c r="C153" s="42" t="n">
        <v>2001</v>
      </c>
      <c r="D153" s="42" t="s">
        <v>80</v>
      </c>
      <c r="E153" s="50" t="n">
        <v>207266</v>
      </c>
      <c r="F153" s="43" t="n">
        <v>207266</v>
      </c>
    </row>
    <row r="154" customFormat="false" ht="19.25" hidden="false" customHeight="true" outlineLevel="0" collapsed="false">
      <c r="A154" s="42" t="s">
        <v>1322</v>
      </c>
      <c r="B154" s="42" t="s">
        <v>1323</v>
      </c>
      <c r="C154" s="42" t="n">
        <v>2003</v>
      </c>
      <c r="D154" s="42" t="s">
        <v>1324</v>
      </c>
      <c r="E154" s="50" t="n">
        <v>100000</v>
      </c>
      <c r="F154" s="43" t="n">
        <v>100000</v>
      </c>
    </row>
    <row r="155" customFormat="false" ht="19.25" hidden="false" customHeight="true" outlineLevel="0" collapsed="false">
      <c r="A155" s="34" t="s">
        <v>1322</v>
      </c>
      <c r="B155" s="34" t="s">
        <v>1323</v>
      </c>
      <c r="C155" s="34" t="n">
        <v>2003</v>
      </c>
      <c r="D155" s="34" t="s">
        <v>1324</v>
      </c>
      <c r="E155" s="34" t="n">
        <v>100000</v>
      </c>
      <c r="F155" s="47" t="n">
        <v>100000</v>
      </c>
    </row>
    <row r="156" customFormat="false" ht="19.25" hidden="false" customHeight="true" outlineLevel="0" collapsed="false">
      <c r="A156" s="42" t="s">
        <v>1325</v>
      </c>
      <c r="B156" s="42" t="s">
        <v>1326</v>
      </c>
      <c r="C156" s="42" t="n">
        <v>2009</v>
      </c>
      <c r="D156" s="42" t="s">
        <v>1327</v>
      </c>
      <c r="E156" s="50" t="n">
        <v>13122</v>
      </c>
      <c r="F156" s="43" t="n">
        <v>836227</v>
      </c>
    </row>
    <row r="157" customFormat="false" ht="19.25" hidden="false" customHeight="true" outlineLevel="0" collapsed="false">
      <c r="A157" s="34" t="s">
        <v>1328</v>
      </c>
      <c r="B157" s="34" t="s">
        <v>1329</v>
      </c>
      <c r="C157" s="34" t="n">
        <v>2008</v>
      </c>
      <c r="D157" s="34" t="s">
        <v>289</v>
      </c>
      <c r="E157" s="34" t="n">
        <v>122850</v>
      </c>
      <c r="F157" s="47" t="n">
        <v>592650</v>
      </c>
    </row>
    <row r="158" customFormat="false" ht="19.25" hidden="false" customHeight="true" outlineLevel="0" collapsed="false">
      <c r="A158" s="34" t="s">
        <v>1132</v>
      </c>
      <c r="B158" s="34" t="s">
        <v>1330</v>
      </c>
      <c r="C158" s="34" t="n">
        <v>2000</v>
      </c>
      <c r="D158" s="34" t="s">
        <v>89</v>
      </c>
      <c r="E158" s="34" t="n">
        <v>31500</v>
      </c>
      <c r="F158" s="47" t="n">
        <v>31500</v>
      </c>
    </row>
    <row r="159" customFormat="false" ht="19.25" hidden="false" customHeight="true" outlineLevel="0" collapsed="false">
      <c r="A159" s="34" t="s">
        <v>1331</v>
      </c>
      <c r="B159" s="34" t="s">
        <v>1332</v>
      </c>
      <c r="C159" s="34" t="n">
        <v>2007</v>
      </c>
      <c r="D159" s="34" t="s">
        <v>748</v>
      </c>
      <c r="E159" s="34" t="n">
        <v>12774</v>
      </c>
      <c r="F159" s="47" t="n">
        <v>12774</v>
      </c>
    </row>
    <row r="160" customFormat="false" ht="19.25" hidden="false" customHeight="true" outlineLevel="0" collapsed="false">
      <c r="A160" s="34" t="s">
        <v>1140</v>
      </c>
      <c r="B160" s="34" t="s">
        <v>1333</v>
      </c>
      <c r="C160" s="34" t="n">
        <v>2007</v>
      </c>
      <c r="D160" s="34" t="s">
        <v>1142</v>
      </c>
      <c r="E160" s="34" t="n">
        <v>338691</v>
      </c>
      <c r="F160" s="47" t="n">
        <v>2824190</v>
      </c>
    </row>
    <row r="161" customFormat="false" ht="19.25" hidden="false" customHeight="true" outlineLevel="0" collapsed="false">
      <c r="A161" s="42" t="s">
        <v>1195</v>
      </c>
      <c r="B161" s="42" t="s">
        <v>1334</v>
      </c>
      <c r="C161" s="42" t="n">
        <v>2012</v>
      </c>
      <c r="D161" s="42" t="s">
        <v>89</v>
      </c>
      <c r="E161" s="50" t="n">
        <v>788255</v>
      </c>
      <c r="F161" s="43" t="n">
        <v>1800261</v>
      </c>
    </row>
    <row r="162" customFormat="false" ht="19.25" hidden="false" customHeight="true" outlineLevel="0" collapsed="false">
      <c r="A162" s="42" t="s">
        <v>1335</v>
      </c>
      <c r="B162" s="42" t="s">
        <v>1336</v>
      </c>
      <c r="C162" s="42" t="n">
        <v>2009</v>
      </c>
      <c r="D162" s="42" t="s">
        <v>1142</v>
      </c>
      <c r="E162" s="50" t="n">
        <v>3180</v>
      </c>
      <c r="F162" s="43" t="n">
        <v>11624</v>
      </c>
    </row>
    <row r="163" customFormat="false" ht="19.25" hidden="false" customHeight="true" outlineLevel="0" collapsed="false">
      <c r="A163" s="42" t="s">
        <v>1228</v>
      </c>
      <c r="B163" s="42" t="s">
        <v>1337</v>
      </c>
      <c r="C163" s="42" t="n">
        <v>2008</v>
      </c>
      <c r="D163" s="42" t="s">
        <v>507</v>
      </c>
      <c r="E163" s="50" t="n">
        <v>203489</v>
      </c>
      <c r="F163" s="43" t="n">
        <v>417327</v>
      </c>
    </row>
    <row r="164" customFormat="false" ht="19.25" hidden="false" customHeight="true" outlineLevel="0" collapsed="false">
      <c r="A164" s="34" t="s">
        <v>1130</v>
      </c>
      <c r="B164" s="34" t="s">
        <v>1338</v>
      </c>
      <c r="C164" s="34" t="n">
        <v>2011</v>
      </c>
      <c r="D164" s="34" t="s">
        <v>593</v>
      </c>
      <c r="E164" s="34" t="n">
        <v>313683</v>
      </c>
      <c r="F164" s="47" t="n">
        <v>2695217</v>
      </c>
    </row>
    <row r="165" customFormat="false" ht="19.25" hidden="false" customHeight="true" outlineLevel="0" collapsed="false">
      <c r="A165" s="34" t="s">
        <v>1149</v>
      </c>
      <c r="B165" s="34" t="s">
        <v>1339</v>
      </c>
      <c r="C165" s="34" t="n">
        <v>2001</v>
      </c>
      <c r="D165" s="34" t="s">
        <v>1093</v>
      </c>
      <c r="E165" s="34" t="n">
        <v>422703</v>
      </c>
      <c r="F165" s="47" t="n">
        <v>884053</v>
      </c>
    </row>
    <row r="166" customFormat="false" ht="19.25" hidden="false" customHeight="true" outlineLevel="0" collapsed="false">
      <c r="A166" s="42" t="s">
        <v>1149</v>
      </c>
      <c r="B166" s="42" t="s">
        <v>1339</v>
      </c>
      <c r="C166" s="42" t="n">
        <v>2007</v>
      </c>
      <c r="D166" s="42" t="s">
        <v>1093</v>
      </c>
      <c r="E166" s="50" t="n">
        <v>559989</v>
      </c>
      <c r="F166" s="43" t="n">
        <v>2483327</v>
      </c>
    </row>
    <row r="167" customFormat="false" ht="19.25" hidden="false" customHeight="true" outlineLevel="0" collapsed="false">
      <c r="A167" s="34" t="s">
        <v>1340</v>
      </c>
      <c r="B167" s="34" t="s">
        <v>1341</v>
      </c>
      <c r="C167" s="34" t="n">
        <v>2009</v>
      </c>
      <c r="D167" s="34" t="s">
        <v>710</v>
      </c>
      <c r="E167" s="34" t="n">
        <v>188750</v>
      </c>
      <c r="F167" s="47" t="n">
        <v>415250</v>
      </c>
    </row>
    <row r="168" customFormat="false" ht="19.25" hidden="false" customHeight="true" outlineLevel="0" collapsed="false">
      <c r="A168" s="34" t="s">
        <v>1263</v>
      </c>
      <c r="B168" s="34" t="s">
        <v>1342</v>
      </c>
      <c r="C168" s="34" t="n">
        <v>2012</v>
      </c>
      <c r="D168" s="34" t="s">
        <v>107</v>
      </c>
      <c r="E168" s="34" t="n">
        <v>202500</v>
      </c>
      <c r="F168" s="47" t="n">
        <v>202500</v>
      </c>
    </row>
    <row r="169" customFormat="false" ht="19.25" hidden="false" customHeight="true" outlineLevel="0" collapsed="false">
      <c r="A169" s="34" t="s">
        <v>1160</v>
      </c>
      <c r="B169" s="34" t="s">
        <v>1343</v>
      </c>
      <c r="C169" s="34" t="n">
        <v>2010</v>
      </c>
      <c r="D169" s="34" t="s">
        <v>254</v>
      </c>
      <c r="E169" s="34" t="n">
        <v>155086</v>
      </c>
      <c r="F169" s="47" t="n">
        <v>155086</v>
      </c>
    </row>
    <row r="170" customFormat="false" ht="19.25" hidden="false" customHeight="true" outlineLevel="0" collapsed="false">
      <c r="A170" s="42" t="s">
        <v>1176</v>
      </c>
      <c r="B170" s="42" t="s">
        <v>1344</v>
      </c>
      <c r="C170" s="42" t="n">
        <v>2007</v>
      </c>
      <c r="D170" s="42" t="s">
        <v>1251</v>
      </c>
      <c r="E170" s="50" t="n">
        <v>407717</v>
      </c>
      <c r="F170" s="43" t="n">
        <v>2879189</v>
      </c>
    </row>
    <row r="171" customFormat="false" ht="19.25" hidden="false" customHeight="true" outlineLevel="0" collapsed="false">
      <c r="A171" s="42" t="s">
        <v>1345</v>
      </c>
      <c r="B171" s="42" t="s">
        <v>1346</v>
      </c>
      <c r="C171" s="42" t="n">
        <v>2000</v>
      </c>
      <c r="D171" s="42" t="s">
        <v>603</v>
      </c>
      <c r="E171" s="50" t="n">
        <v>35952</v>
      </c>
      <c r="F171" s="43" t="n">
        <v>76905</v>
      </c>
    </row>
    <row r="172" customFormat="false" ht="19.25" hidden="false" customHeight="true" outlineLevel="0" collapsed="false">
      <c r="A172" s="42" t="s">
        <v>1075</v>
      </c>
      <c r="B172" s="42" t="s">
        <v>1347</v>
      </c>
      <c r="C172" s="42" t="n">
        <v>2012</v>
      </c>
      <c r="D172" s="42" t="s">
        <v>344</v>
      </c>
      <c r="E172" s="50" t="n">
        <v>504976</v>
      </c>
      <c r="F172" s="43" t="n">
        <v>4258017</v>
      </c>
    </row>
    <row r="173" customFormat="false" ht="19.25" hidden="false" customHeight="true" outlineLevel="0" collapsed="false">
      <c r="A173" s="34" t="s">
        <v>1134</v>
      </c>
      <c r="B173" s="34" t="s">
        <v>1348</v>
      </c>
      <c r="C173" s="34" t="n">
        <v>2012</v>
      </c>
      <c r="D173" s="34" t="s">
        <v>89</v>
      </c>
      <c r="E173" s="34" t="n">
        <v>538262</v>
      </c>
      <c r="F173" s="47" t="n">
        <v>3144239</v>
      </c>
    </row>
    <row r="174" customFormat="false" ht="19.25" hidden="false" customHeight="true" outlineLevel="0" collapsed="false">
      <c r="A174" s="34" t="s">
        <v>1349</v>
      </c>
      <c r="B174" s="34" t="s">
        <v>1350</v>
      </c>
      <c r="C174" s="34" t="n">
        <v>2010</v>
      </c>
      <c r="D174" s="34" t="s">
        <v>1351</v>
      </c>
      <c r="E174" s="34" t="n">
        <v>191250</v>
      </c>
      <c r="F174" s="47" t="n">
        <v>420000</v>
      </c>
    </row>
    <row r="175" customFormat="false" ht="19.25" hidden="false" customHeight="true" outlineLevel="0" collapsed="false">
      <c r="A175" s="34" t="s">
        <v>1349</v>
      </c>
      <c r="B175" s="34" t="s">
        <v>1350</v>
      </c>
      <c r="C175" s="34" t="n">
        <v>2009</v>
      </c>
      <c r="D175" s="34" t="s">
        <v>1351</v>
      </c>
      <c r="E175" s="34" t="n">
        <v>228750</v>
      </c>
      <c r="F175" s="47"/>
    </row>
    <row r="176" customFormat="false" ht="19.25" hidden="false" customHeight="true" outlineLevel="0" collapsed="false">
      <c r="A176" s="34" t="s">
        <v>1352</v>
      </c>
      <c r="B176" s="34" t="s">
        <v>1353</v>
      </c>
      <c r="C176" s="34" t="n">
        <v>2005</v>
      </c>
      <c r="D176" s="34" t="s">
        <v>1354</v>
      </c>
      <c r="E176" s="34" t="n">
        <v>142035</v>
      </c>
      <c r="F176" s="47" t="n">
        <v>142035</v>
      </c>
    </row>
    <row r="177" customFormat="false" ht="19.25" hidden="false" customHeight="true" outlineLevel="0" collapsed="false">
      <c r="A177" s="42" t="s">
        <v>1158</v>
      </c>
      <c r="B177" s="42" t="s">
        <v>1355</v>
      </c>
      <c r="C177" s="42" t="n">
        <v>2010</v>
      </c>
      <c r="D177" s="42" t="s">
        <v>89</v>
      </c>
      <c r="E177" s="50" t="n">
        <v>167845</v>
      </c>
      <c r="F177" s="43" t="n">
        <v>369570</v>
      </c>
    </row>
    <row r="178" customFormat="false" ht="19.25" hidden="false" customHeight="true" outlineLevel="0" collapsed="false">
      <c r="A178" s="42" t="s">
        <v>1237</v>
      </c>
      <c r="B178" s="42" t="s">
        <v>1356</v>
      </c>
      <c r="C178" s="42" t="n">
        <v>2010</v>
      </c>
      <c r="D178" s="42" t="s">
        <v>97</v>
      </c>
      <c r="E178" s="50" t="n">
        <v>364245</v>
      </c>
      <c r="F178" s="43" t="n">
        <v>3554643</v>
      </c>
    </row>
    <row r="179" customFormat="false" ht="19.25" hidden="false" customHeight="true" outlineLevel="0" collapsed="false">
      <c r="A179" s="42" t="s">
        <v>888</v>
      </c>
      <c r="B179" s="42" t="s">
        <v>1357</v>
      </c>
      <c r="C179" s="42" t="n">
        <v>2009</v>
      </c>
      <c r="D179" s="42" t="s">
        <v>174</v>
      </c>
      <c r="E179" s="50" t="n">
        <v>199721</v>
      </c>
      <c r="F179" s="43" t="n">
        <v>492603</v>
      </c>
    </row>
    <row r="180" customFormat="false" ht="19.25" hidden="false" customHeight="true" outlineLevel="0" collapsed="false">
      <c r="A180" s="34" t="s">
        <v>1165</v>
      </c>
      <c r="B180" s="34" t="s">
        <v>1358</v>
      </c>
      <c r="C180" s="34" t="n">
        <v>2010</v>
      </c>
      <c r="D180" s="34" t="s">
        <v>964</v>
      </c>
      <c r="E180" s="34" t="n">
        <v>281964</v>
      </c>
      <c r="F180" s="47" t="n">
        <v>1440917</v>
      </c>
    </row>
    <row r="181" customFormat="false" ht="19.25" hidden="false" customHeight="true" outlineLevel="0" collapsed="false">
      <c r="A181" s="34" t="s">
        <v>1359</v>
      </c>
      <c r="B181" s="34" t="s">
        <v>1360</v>
      </c>
      <c r="C181" s="34" t="n">
        <v>2000</v>
      </c>
      <c r="D181" s="34" t="s">
        <v>593</v>
      </c>
      <c r="E181" s="34" t="n">
        <v>29528</v>
      </c>
      <c r="F181" s="47" t="n">
        <v>29528</v>
      </c>
    </row>
    <row r="182" customFormat="false" ht="19.25" hidden="false" customHeight="true" outlineLevel="0" collapsed="false">
      <c r="A182" s="42" t="s">
        <v>1068</v>
      </c>
      <c r="B182" s="42" t="s">
        <v>1361</v>
      </c>
      <c r="C182" s="42" t="n">
        <v>2002</v>
      </c>
      <c r="D182" s="42" t="s">
        <v>138</v>
      </c>
      <c r="E182" s="50" t="n">
        <v>190747</v>
      </c>
      <c r="F182" s="43" t="n">
        <v>970845</v>
      </c>
    </row>
    <row r="183" customFormat="false" ht="19.25" hidden="false" customHeight="true" outlineLevel="0" collapsed="false">
      <c r="A183" s="42" t="s">
        <v>1362</v>
      </c>
      <c r="B183" s="42" t="s">
        <v>1363</v>
      </c>
      <c r="C183" s="42" t="n">
        <v>2000</v>
      </c>
      <c r="D183" s="42" t="s">
        <v>1113</v>
      </c>
      <c r="E183" s="50" t="n">
        <v>21006</v>
      </c>
      <c r="F183" s="43" t="n">
        <v>21006</v>
      </c>
    </row>
    <row r="184" customFormat="false" ht="19.25" hidden="false" customHeight="true" outlineLevel="0" collapsed="false">
      <c r="A184" s="42" t="s">
        <v>1364</v>
      </c>
      <c r="B184" s="42" t="s">
        <v>1365</v>
      </c>
      <c r="C184" s="42" t="n">
        <v>2000</v>
      </c>
      <c r="D184" s="42" t="s">
        <v>617</v>
      </c>
      <c r="E184" s="50" t="n">
        <v>11180</v>
      </c>
      <c r="F184" s="43" t="n">
        <v>11180</v>
      </c>
    </row>
    <row r="185" customFormat="false" ht="19.25" hidden="false" customHeight="true" outlineLevel="0" collapsed="false">
      <c r="A185" s="34" t="s">
        <v>1366</v>
      </c>
      <c r="B185" s="34" t="s">
        <v>1367</v>
      </c>
      <c r="C185" s="34" t="n">
        <v>2009</v>
      </c>
      <c r="D185" s="34" t="s">
        <v>296</v>
      </c>
      <c r="E185" s="34" t="n">
        <v>21510</v>
      </c>
      <c r="F185" s="47" t="n">
        <v>21510</v>
      </c>
    </row>
    <row r="186" customFormat="false" ht="19.25" hidden="false" customHeight="true" outlineLevel="0" collapsed="false">
      <c r="A186" s="34" t="s">
        <v>1368</v>
      </c>
      <c r="B186" s="34" t="s">
        <v>1369</v>
      </c>
      <c r="C186" s="34" t="n">
        <v>2007</v>
      </c>
      <c r="D186" s="34" t="s">
        <v>448</v>
      </c>
      <c r="E186" s="34" t="n">
        <v>282362</v>
      </c>
      <c r="F186" s="47" t="n">
        <v>1747343</v>
      </c>
    </row>
    <row r="187" customFormat="false" ht="19.25" hidden="false" customHeight="true" outlineLevel="0" collapsed="false">
      <c r="A187" s="34" t="s">
        <v>1370</v>
      </c>
      <c r="B187" s="34" t="s">
        <v>1371</v>
      </c>
      <c r="C187" s="34" t="n">
        <v>2012</v>
      </c>
      <c r="D187" s="34" t="s">
        <v>386</v>
      </c>
      <c r="E187" s="34" t="n">
        <v>221250</v>
      </c>
      <c r="F187" s="47" t="n">
        <v>221250</v>
      </c>
    </row>
    <row r="188" customFormat="false" ht="19.25" hidden="false" customHeight="true" outlineLevel="0" collapsed="false">
      <c r="A188" s="34" t="s">
        <v>1372</v>
      </c>
      <c r="B188" s="34" t="s">
        <v>1373</v>
      </c>
      <c r="C188" s="34" t="n">
        <v>2010</v>
      </c>
      <c r="D188" s="34" t="s">
        <v>722</v>
      </c>
      <c r="E188" s="34" t="n">
        <v>47606</v>
      </c>
      <c r="F188" s="47" t="n">
        <v>92824</v>
      </c>
    </row>
    <row r="189" customFormat="false" ht="19.25" hidden="false" customHeight="true" outlineLevel="0" collapsed="false">
      <c r="A189" s="34" t="s">
        <v>1374</v>
      </c>
      <c r="B189" s="34" t="s">
        <v>1375</v>
      </c>
      <c r="C189" s="34" t="n">
        <v>2000</v>
      </c>
      <c r="D189" s="34" t="s">
        <v>1376</v>
      </c>
      <c r="E189" s="34" t="n">
        <v>266676</v>
      </c>
      <c r="F189" s="47" t="n">
        <v>266676</v>
      </c>
    </row>
    <row r="190" customFormat="false" ht="19.25" hidden="false" customHeight="true" outlineLevel="0" collapsed="false">
      <c r="A190" s="34" t="s">
        <v>1377</v>
      </c>
      <c r="B190" s="34" t="s">
        <v>1378</v>
      </c>
      <c r="C190" s="34" t="n">
        <v>2003</v>
      </c>
      <c r="D190" s="34" t="s">
        <v>1167</v>
      </c>
      <c r="E190" s="34" t="n">
        <v>103459</v>
      </c>
      <c r="F190" s="47" t="n">
        <v>103459</v>
      </c>
    </row>
    <row r="191" customFormat="false" ht="19.25" hidden="false" customHeight="true" outlineLevel="0" collapsed="false">
      <c r="A191" s="34" t="s">
        <v>1377</v>
      </c>
      <c r="B191" s="34" t="s">
        <v>1378</v>
      </c>
      <c r="C191" s="34" t="n">
        <v>2007</v>
      </c>
      <c r="D191" s="34" t="s">
        <v>679</v>
      </c>
      <c r="E191" s="34" t="n">
        <v>146170</v>
      </c>
      <c r="F191" s="47" t="n">
        <v>584680</v>
      </c>
    </row>
    <row r="192" customFormat="false" ht="19.25" hidden="false" customHeight="true" outlineLevel="0" collapsed="false">
      <c r="A192" s="34" t="s">
        <v>1272</v>
      </c>
      <c r="B192" s="34" t="s">
        <v>1379</v>
      </c>
      <c r="C192" s="34" t="n">
        <v>2008</v>
      </c>
      <c r="D192" s="34" t="s">
        <v>1167</v>
      </c>
      <c r="E192" s="34" t="n">
        <v>330673</v>
      </c>
      <c r="F192" s="47" t="n">
        <v>1488895</v>
      </c>
    </row>
    <row r="193" customFormat="false" ht="19.25" hidden="false" customHeight="true" outlineLevel="0" collapsed="false">
      <c r="A193" s="42" t="s">
        <v>1183</v>
      </c>
      <c r="B193" s="42" t="s">
        <v>1380</v>
      </c>
      <c r="C193" s="42" t="n">
        <v>2004</v>
      </c>
      <c r="D193" s="42" t="s">
        <v>748</v>
      </c>
      <c r="E193" s="50" t="n">
        <v>255241</v>
      </c>
      <c r="F193" s="43" t="n">
        <v>1214480</v>
      </c>
    </row>
    <row r="194" customFormat="false" ht="19.25" hidden="false" customHeight="true" outlineLevel="0" collapsed="false">
      <c r="A194" s="34" t="s">
        <v>1381</v>
      </c>
      <c r="B194" s="34" t="s">
        <v>1382</v>
      </c>
      <c r="C194" s="34" t="n">
        <v>2004</v>
      </c>
      <c r="D194" s="34" t="s">
        <v>89</v>
      </c>
      <c r="E194" s="34" t="n">
        <v>48928</v>
      </c>
      <c r="F194" s="47" t="n">
        <v>95348</v>
      </c>
    </row>
    <row r="195" customFormat="false" ht="19.25" hidden="false" customHeight="true" outlineLevel="0" collapsed="false">
      <c r="A195" s="34" t="s">
        <v>1091</v>
      </c>
      <c r="B195" s="34" t="s">
        <v>1383</v>
      </c>
      <c r="C195" s="34" t="n">
        <v>2010</v>
      </c>
      <c r="D195" s="34" t="s">
        <v>1093</v>
      </c>
      <c r="E195" s="34" t="n">
        <v>74750</v>
      </c>
      <c r="F195" s="47" t="n">
        <v>149479</v>
      </c>
    </row>
    <row r="196" customFormat="false" ht="19.25" hidden="false" customHeight="true" outlineLevel="0" collapsed="false">
      <c r="A196" s="42" t="s">
        <v>1384</v>
      </c>
      <c r="B196" s="42" t="s">
        <v>1385</v>
      </c>
      <c r="C196" s="42" t="n">
        <v>2001</v>
      </c>
      <c r="D196" s="42" t="s">
        <v>821</v>
      </c>
      <c r="E196" s="50" t="n">
        <v>40320</v>
      </c>
      <c r="F196" s="43" t="n">
        <v>80640</v>
      </c>
    </row>
    <row r="197" customFormat="false" ht="19.25" hidden="false" customHeight="true" outlineLevel="0" collapsed="false">
      <c r="A197" s="34" t="s">
        <v>800</v>
      </c>
      <c r="B197" s="34" t="s">
        <v>1386</v>
      </c>
      <c r="C197" s="34" t="n">
        <v>2005</v>
      </c>
      <c r="D197" s="34" t="s">
        <v>722</v>
      </c>
      <c r="E197" s="34" t="n">
        <v>286200</v>
      </c>
      <c r="F197" s="47" t="n">
        <v>881100</v>
      </c>
    </row>
    <row r="198" customFormat="false" ht="19.25" hidden="false" customHeight="true" outlineLevel="0" collapsed="false">
      <c r="A198" s="34" t="s">
        <v>1178</v>
      </c>
      <c r="B198" s="34" t="s">
        <v>1387</v>
      </c>
      <c r="C198" s="34" t="n">
        <v>2007</v>
      </c>
      <c r="D198" s="34" t="s">
        <v>689</v>
      </c>
      <c r="E198" s="34" t="n">
        <v>8777</v>
      </c>
      <c r="F198" s="47" t="n">
        <v>3192061</v>
      </c>
    </row>
    <row r="199" customFormat="false" ht="19.25" hidden="false" customHeight="true" outlineLevel="0" collapsed="false">
      <c r="A199" s="42" t="s">
        <v>1063</v>
      </c>
      <c r="B199" s="42" t="s">
        <v>1388</v>
      </c>
      <c r="C199" s="42" t="n">
        <v>2000</v>
      </c>
      <c r="D199" s="42" t="s">
        <v>593</v>
      </c>
      <c r="E199" s="50" t="n">
        <v>29529</v>
      </c>
      <c r="F199" s="43" t="n">
        <v>29529</v>
      </c>
    </row>
    <row r="200" customFormat="false" ht="19.25" hidden="false" customHeight="true" outlineLevel="0" collapsed="false">
      <c r="A200" s="42" t="s">
        <v>1345</v>
      </c>
      <c r="B200" s="42" t="s">
        <v>1389</v>
      </c>
      <c r="C200" s="42" t="n">
        <v>2000</v>
      </c>
      <c r="D200" s="42" t="s">
        <v>603</v>
      </c>
      <c r="E200" s="50" t="n">
        <v>35952</v>
      </c>
      <c r="F200" s="43" t="n">
        <v>35952</v>
      </c>
    </row>
    <row r="201" customFormat="false" ht="19.25" hidden="false" customHeight="true" outlineLevel="0" collapsed="false">
      <c r="A201" s="42" t="s">
        <v>1105</v>
      </c>
      <c r="B201" s="42" t="s">
        <v>1390</v>
      </c>
      <c r="C201" s="42" t="n">
        <v>2002</v>
      </c>
      <c r="D201" s="42" t="s">
        <v>269</v>
      </c>
      <c r="E201" s="50" t="n">
        <v>190747</v>
      </c>
      <c r="F201" s="43" t="n">
        <v>413706</v>
      </c>
    </row>
    <row r="202" customFormat="false" ht="19.25" hidden="false" customHeight="true" outlineLevel="0" collapsed="false">
      <c r="A202" s="42" t="s">
        <v>1320</v>
      </c>
      <c r="B202" s="42" t="s">
        <v>1391</v>
      </c>
      <c r="C202" s="42" t="n">
        <v>2001</v>
      </c>
      <c r="D202" s="42" t="s">
        <v>80</v>
      </c>
      <c r="E202" s="50" t="n">
        <v>207266</v>
      </c>
      <c r="F202" s="43" t="n">
        <v>207266</v>
      </c>
    </row>
    <row r="203" customFormat="false" ht="19.25" hidden="false" customHeight="true" outlineLevel="0" collapsed="false">
      <c r="A203" s="42" t="s">
        <v>1068</v>
      </c>
      <c r="B203" s="42" t="s">
        <v>1391</v>
      </c>
      <c r="C203" s="42" t="n">
        <v>2002</v>
      </c>
      <c r="D203" s="42" t="s">
        <v>138</v>
      </c>
      <c r="E203" s="50" t="n">
        <v>190747</v>
      </c>
      <c r="F203" s="43" t="n">
        <v>676049</v>
      </c>
    </row>
    <row r="204" customFormat="false" ht="19.25" hidden="false" customHeight="true" outlineLevel="0" collapsed="false">
      <c r="A204" s="34" t="s">
        <v>1091</v>
      </c>
      <c r="B204" s="34" t="s">
        <v>1392</v>
      </c>
      <c r="C204" s="34" t="n">
        <v>2008</v>
      </c>
      <c r="D204" s="34" t="s">
        <v>1093</v>
      </c>
      <c r="E204" s="34" t="n">
        <v>180385</v>
      </c>
      <c r="F204" s="47" t="n">
        <v>385961</v>
      </c>
    </row>
    <row r="205" customFormat="false" ht="19.25" hidden="false" customHeight="true" outlineLevel="0" collapsed="false">
      <c r="A205" s="34" t="s">
        <v>1393</v>
      </c>
      <c r="B205" s="34" t="s">
        <v>1394</v>
      </c>
      <c r="C205" s="34" t="n">
        <v>2002</v>
      </c>
      <c r="D205" s="34" t="s">
        <v>722</v>
      </c>
      <c r="E205" s="34" t="n">
        <v>16371</v>
      </c>
      <c r="F205" s="47" t="n">
        <v>52931</v>
      </c>
    </row>
    <row r="206" customFormat="false" ht="19.25" hidden="false" customHeight="true" outlineLevel="0" collapsed="false">
      <c r="A206" s="34" t="s">
        <v>1395</v>
      </c>
      <c r="B206" s="34" t="s">
        <v>1396</v>
      </c>
      <c r="C206" s="34" t="n">
        <v>2004</v>
      </c>
      <c r="D206" s="34" t="s">
        <v>296</v>
      </c>
      <c r="E206" s="34" t="n">
        <v>39644</v>
      </c>
      <c r="F206" s="47" t="n">
        <v>39644</v>
      </c>
    </row>
    <row r="207" customFormat="false" ht="19.25" hidden="false" customHeight="true" outlineLevel="0" collapsed="false">
      <c r="A207" s="34" t="s">
        <v>1091</v>
      </c>
      <c r="B207" s="34" t="s">
        <v>1397</v>
      </c>
      <c r="C207" s="34" t="n">
        <v>2005</v>
      </c>
      <c r="D207" s="34" t="s">
        <v>1093</v>
      </c>
      <c r="E207" s="34" t="n">
        <v>250600</v>
      </c>
      <c r="F207" s="47" t="n">
        <v>1240313</v>
      </c>
    </row>
    <row r="208" customFormat="false" ht="23.5" hidden="false" customHeight="true" outlineLevel="0" collapsed="false">
      <c r="A208" s="34" t="s">
        <v>1398</v>
      </c>
      <c r="B208" s="34" t="s">
        <v>1399</v>
      </c>
      <c r="C208" s="34" t="n">
        <v>2012</v>
      </c>
      <c r="D208" s="34" t="s">
        <v>89</v>
      </c>
      <c r="E208" s="34" t="n">
        <v>436883</v>
      </c>
      <c r="F208" s="47" t="n">
        <v>1767589</v>
      </c>
    </row>
    <row r="209" customFormat="false" ht="19.25" hidden="false" customHeight="true" outlineLevel="0" collapsed="false">
      <c r="A209" s="34" t="s">
        <v>1183</v>
      </c>
      <c r="B209" s="34" t="s">
        <v>1400</v>
      </c>
      <c r="C209" s="34" t="n">
        <v>2002</v>
      </c>
      <c r="D209" s="34" t="s">
        <v>748</v>
      </c>
      <c r="E209" s="34" t="n">
        <v>234109</v>
      </c>
      <c r="F209" s="47" t="n">
        <v>682071</v>
      </c>
    </row>
    <row r="210" customFormat="false" ht="19.25" hidden="false" customHeight="true" outlineLevel="0" collapsed="false">
      <c r="A210" s="34" t="s">
        <v>1401</v>
      </c>
      <c r="B210" s="34" t="s">
        <v>1402</v>
      </c>
      <c r="C210" s="34" t="n">
        <v>2010</v>
      </c>
      <c r="D210" s="34" t="s">
        <v>1167</v>
      </c>
      <c r="E210" s="34" t="n">
        <v>50474</v>
      </c>
      <c r="F210" s="47" t="n">
        <v>142530</v>
      </c>
    </row>
    <row r="211" customFormat="false" ht="19.25" hidden="false" customHeight="true" outlineLevel="0" collapsed="false">
      <c r="A211" s="34" t="s">
        <v>1272</v>
      </c>
      <c r="B211" s="34" t="s">
        <v>1403</v>
      </c>
      <c r="C211" s="34" t="n">
        <v>2009</v>
      </c>
      <c r="D211" s="34" t="s">
        <v>1167</v>
      </c>
      <c r="E211" s="34" t="n">
        <v>293932</v>
      </c>
      <c r="F211" s="47" t="n">
        <v>1512063</v>
      </c>
    </row>
    <row r="212" customFormat="false" ht="19.25" hidden="false" customHeight="true" outlineLevel="0" collapsed="false">
      <c r="A212" s="34" t="s">
        <v>1140</v>
      </c>
      <c r="B212" s="34" t="s">
        <v>1404</v>
      </c>
      <c r="C212" s="34" t="n">
        <v>2011</v>
      </c>
      <c r="D212" s="34" t="s">
        <v>1142</v>
      </c>
      <c r="E212" s="34" t="n">
        <v>463881</v>
      </c>
      <c r="F212" s="47" t="n">
        <v>4441723</v>
      </c>
    </row>
    <row r="213" customFormat="false" ht="19.25" hidden="false" customHeight="true" outlineLevel="0" collapsed="false">
      <c r="A213" s="34" t="s">
        <v>1405</v>
      </c>
      <c r="B213" s="34" t="s">
        <v>1406</v>
      </c>
      <c r="C213" s="34" t="n">
        <v>2009</v>
      </c>
      <c r="D213" s="34" t="s">
        <v>1407</v>
      </c>
      <c r="E213" s="34" t="n">
        <v>200034</v>
      </c>
      <c r="F213" s="47" t="n">
        <v>767355</v>
      </c>
    </row>
    <row r="214" customFormat="false" ht="19.25" hidden="false" customHeight="true" outlineLevel="0" collapsed="false">
      <c r="A214" s="34" t="s">
        <v>1408</v>
      </c>
      <c r="B214" s="34" t="s">
        <v>1409</v>
      </c>
      <c r="C214" s="34" t="n">
        <v>2009</v>
      </c>
      <c r="D214" s="34" t="s">
        <v>1410</v>
      </c>
      <c r="E214" s="34" t="n">
        <v>125280</v>
      </c>
      <c r="F214" s="47" t="n">
        <v>608040</v>
      </c>
    </row>
    <row r="215" customFormat="false" ht="19.25" hidden="false" customHeight="true" outlineLevel="0" collapsed="false">
      <c r="A215" s="34" t="s">
        <v>1408</v>
      </c>
      <c r="B215" s="34" t="s">
        <v>1409</v>
      </c>
      <c r="C215" s="34" t="n">
        <v>2005</v>
      </c>
      <c r="D215" s="34" t="s">
        <v>1167</v>
      </c>
      <c r="E215" s="34" t="n">
        <v>115085</v>
      </c>
      <c r="F215" s="47" t="n">
        <v>1179344</v>
      </c>
    </row>
    <row r="216" customFormat="false" ht="19.25" hidden="false" customHeight="true" outlineLevel="0" collapsed="false">
      <c r="A216" s="34" t="s">
        <v>1411</v>
      </c>
      <c r="B216" s="34" t="s">
        <v>1412</v>
      </c>
      <c r="C216" s="34" t="n">
        <v>2012</v>
      </c>
      <c r="D216" s="34" t="s">
        <v>174</v>
      </c>
      <c r="E216" s="34" t="n">
        <v>622585</v>
      </c>
      <c r="F216" s="47" t="n">
        <v>2400672</v>
      </c>
    </row>
    <row r="217" customFormat="false" ht="19.25" hidden="false" customHeight="true" outlineLevel="0" collapsed="false">
      <c r="A217" s="34" t="s">
        <v>1272</v>
      </c>
      <c r="B217" s="34" t="s">
        <v>1413</v>
      </c>
      <c r="C217" s="34" t="n">
        <v>2012</v>
      </c>
      <c r="D217" s="34" t="s">
        <v>1167</v>
      </c>
      <c r="E217" s="34" t="n">
        <v>355512</v>
      </c>
      <c r="F217" s="47" t="n">
        <v>4663124</v>
      </c>
    </row>
    <row r="218" customFormat="false" ht="19.25" hidden="false" customHeight="true" outlineLevel="0" collapsed="false">
      <c r="A218" s="34" t="s">
        <v>1414</v>
      </c>
      <c r="B218" s="34" t="s">
        <v>1415</v>
      </c>
      <c r="C218" s="34" t="n">
        <v>2012</v>
      </c>
      <c r="D218" s="34" t="s">
        <v>617</v>
      </c>
      <c r="E218" s="34" t="n">
        <v>282882</v>
      </c>
      <c r="F218" s="47" t="n">
        <v>1481745</v>
      </c>
    </row>
    <row r="219" customFormat="false" ht="19.25" hidden="false" customHeight="true" outlineLevel="0" collapsed="false">
      <c r="A219" s="34" t="s">
        <v>1416</v>
      </c>
      <c r="B219" s="34" t="s">
        <v>1417</v>
      </c>
      <c r="C219" s="34" t="n">
        <v>2001</v>
      </c>
      <c r="D219" s="34" t="s">
        <v>404</v>
      </c>
      <c r="E219" s="34" t="n">
        <v>155764</v>
      </c>
      <c r="F219" s="47" t="n">
        <v>191317</v>
      </c>
    </row>
    <row r="220" customFormat="false" ht="19.25" hidden="false" customHeight="true" outlineLevel="0" collapsed="false">
      <c r="A220" s="34" t="s">
        <v>1237</v>
      </c>
      <c r="B220" s="34" t="s">
        <v>1418</v>
      </c>
      <c r="C220" s="34" t="n">
        <v>2003</v>
      </c>
      <c r="D220" s="34" t="s">
        <v>97</v>
      </c>
      <c r="E220" s="34" t="n">
        <v>227250</v>
      </c>
      <c r="F220" s="47" t="n">
        <v>453250</v>
      </c>
    </row>
    <row r="221" customFormat="false" ht="19.25" hidden="false" customHeight="true" outlineLevel="0" collapsed="false">
      <c r="A221" s="34" t="s">
        <v>1419</v>
      </c>
      <c r="B221" s="34" t="s">
        <v>1420</v>
      </c>
      <c r="C221" s="34" t="n">
        <v>2009</v>
      </c>
      <c r="D221" s="34" t="s">
        <v>1421</v>
      </c>
      <c r="E221" s="34" t="n">
        <v>15799</v>
      </c>
      <c r="F221" s="47" t="n">
        <v>445124</v>
      </c>
    </row>
    <row r="222" customFormat="false" ht="19.25" hidden="false" customHeight="true" outlineLevel="0" collapsed="false">
      <c r="A222" s="34" t="s">
        <v>1422</v>
      </c>
      <c r="B222" s="34" t="s">
        <v>1423</v>
      </c>
      <c r="C222" s="34" t="n">
        <v>2009</v>
      </c>
      <c r="D222" s="34" t="s">
        <v>488</v>
      </c>
      <c r="E222" s="34" t="n">
        <v>271213</v>
      </c>
      <c r="F222" s="47" t="n">
        <v>1410118</v>
      </c>
    </row>
    <row r="223" customFormat="false" ht="19.25" hidden="false" customHeight="true" outlineLevel="0" collapsed="false">
      <c r="A223" s="34" t="s">
        <v>1424</v>
      </c>
      <c r="B223" s="34" t="s">
        <v>1425</v>
      </c>
      <c r="C223" s="34" t="n">
        <v>2012</v>
      </c>
      <c r="D223" s="34" t="s">
        <v>1426</v>
      </c>
      <c r="E223" s="34" t="n">
        <v>42375</v>
      </c>
      <c r="F223" s="47" t="n">
        <v>42375</v>
      </c>
    </row>
    <row r="224" customFormat="false" ht="19.25" hidden="false" customHeight="true" outlineLevel="0" collapsed="false">
      <c r="A224" s="42" t="s">
        <v>1427</v>
      </c>
      <c r="B224" s="42" t="s">
        <v>1428</v>
      </c>
      <c r="C224" s="42" t="n">
        <v>2010</v>
      </c>
      <c r="D224" s="42" t="s">
        <v>1251</v>
      </c>
      <c r="E224" s="50" t="n">
        <v>202500</v>
      </c>
      <c r="F224" s="43" t="n">
        <v>460500</v>
      </c>
    </row>
    <row r="225" customFormat="false" ht="19.25" hidden="false" customHeight="true" outlineLevel="0" collapsed="false">
      <c r="A225" s="34" t="s">
        <v>230</v>
      </c>
      <c r="B225" s="34" t="s">
        <v>1429</v>
      </c>
      <c r="C225" s="34" t="n">
        <v>2007</v>
      </c>
      <c r="D225" s="34" t="s">
        <v>107</v>
      </c>
      <c r="E225" s="34" t="n">
        <v>310055</v>
      </c>
      <c r="F225" s="47" t="n">
        <v>2015640</v>
      </c>
    </row>
    <row r="226" customFormat="false" ht="19.25" hidden="false" customHeight="true" outlineLevel="0" collapsed="false">
      <c r="A226" s="42" t="s">
        <v>1158</v>
      </c>
      <c r="B226" s="42" t="s">
        <v>1430</v>
      </c>
      <c r="C226" s="42" t="n">
        <v>2005</v>
      </c>
      <c r="D226" s="42" t="s">
        <v>89</v>
      </c>
      <c r="E226" s="50" t="n">
        <v>302000</v>
      </c>
      <c r="F226" s="43" t="n">
        <v>1208000</v>
      </c>
    </row>
    <row r="227" customFormat="false" ht="19.25" hidden="false" customHeight="true" outlineLevel="0" collapsed="false">
      <c r="A227" s="34" t="s">
        <v>1431</v>
      </c>
      <c r="B227" s="34" t="s">
        <v>1432</v>
      </c>
      <c r="C227" s="34" t="n">
        <v>2001</v>
      </c>
      <c r="D227" s="34" t="s">
        <v>1280</v>
      </c>
      <c r="E227" s="34" t="n">
        <v>128520</v>
      </c>
      <c r="F227" s="47" t="n">
        <v>257040</v>
      </c>
    </row>
    <row r="228" customFormat="false" ht="19.25" hidden="false" customHeight="true" outlineLevel="0" collapsed="false">
      <c r="A228" s="42" t="s">
        <v>1305</v>
      </c>
      <c r="B228" s="42" t="s">
        <v>1433</v>
      </c>
      <c r="C228" s="42" t="n">
        <v>2004</v>
      </c>
      <c r="D228" s="42" t="s">
        <v>1199</v>
      </c>
      <c r="E228" s="50" t="n">
        <v>510068</v>
      </c>
      <c r="F228" s="43" t="n">
        <v>510068</v>
      </c>
    </row>
    <row r="229" customFormat="false" ht="19.25" hidden="false" customHeight="true" outlineLevel="0" collapsed="false">
      <c r="A229" s="42" t="s">
        <v>1434</v>
      </c>
      <c r="B229" s="42" t="s">
        <v>1433</v>
      </c>
      <c r="C229" s="42" t="n">
        <v>2005</v>
      </c>
      <c r="D229" s="42" t="s">
        <v>1199</v>
      </c>
      <c r="E229" s="50" t="n">
        <v>258937</v>
      </c>
      <c r="F229" s="43" t="n">
        <v>258937</v>
      </c>
    </row>
    <row r="230" customFormat="false" ht="19.25" hidden="false" customHeight="true" outlineLevel="0" collapsed="false">
      <c r="A230" s="34" t="s">
        <v>1435</v>
      </c>
      <c r="B230" s="34" t="s">
        <v>1436</v>
      </c>
      <c r="C230" s="34" t="n">
        <v>2008</v>
      </c>
      <c r="D230" s="34" t="s">
        <v>107</v>
      </c>
      <c r="E230" s="34" t="n">
        <v>46396</v>
      </c>
      <c r="F230" s="47" t="n">
        <v>46396</v>
      </c>
    </row>
    <row r="231" customFormat="false" ht="19.25" hidden="false" customHeight="true" outlineLevel="0" collapsed="false">
      <c r="A231" s="34" t="s">
        <v>1437</v>
      </c>
      <c r="B231" s="34" t="s">
        <v>1438</v>
      </c>
      <c r="C231" s="34" t="n">
        <v>2008</v>
      </c>
      <c r="D231" s="34" t="s">
        <v>1439</v>
      </c>
      <c r="E231" s="34" t="n">
        <v>39364</v>
      </c>
      <c r="F231" s="47" t="n">
        <v>80580</v>
      </c>
    </row>
    <row r="232" customFormat="false" ht="19.25" hidden="false" customHeight="true" outlineLevel="0" collapsed="false">
      <c r="A232" s="42" t="s">
        <v>1440</v>
      </c>
      <c r="B232" s="42" t="s">
        <v>1441</v>
      </c>
      <c r="C232" s="42" t="n">
        <v>2000</v>
      </c>
      <c r="D232" s="42" t="s">
        <v>689</v>
      </c>
      <c r="E232" s="50" t="n">
        <v>333684</v>
      </c>
      <c r="F232" s="43" t="n">
        <v>333684</v>
      </c>
    </row>
    <row r="233" customFormat="false" ht="19.25" hidden="false" customHeight="true" outlineLevel="0" collapsed="false">
      <c r="A233" s="42" t="s">
        <v>1151</v>
      </c>
      <c r="B233" s="42" t="s">
        <v>1442</v>
      </c>
      <c r="C233" s="42" t="n">
        <v>2004</v>
      </c>
      <c r="D233" s="42" t="s">
        <v>404</v>
      </c>
      <c r="E233" s="50" t="n">
        <v>27815</v>
      </c>
      <c r="F233" s="43" t="n">
        <v>69284</v>
      </c>
    </row>
    <row r="234" customFormat="false" ht="19.25" hidden="false" customHeight="true" outlineLevel="0" collapsed="false">
      <c r="A234" s="42" t="s">
        <v>1443</v>
      </c>
      <c r="B234" s="42" t="s">
        <v>1444</v>
      </c>
      <c r="C234" s="42" t="n">
        <v>2004</v>
      </c>
      <c r="D234" s="42" t="s">
        <v>89</v>
      </c>
      <c r="E234" s="50" t="n">
        <v>52661</v>
      </c>
      <c r="F234" s="43" t="n">
        <v>52661</v>
      </c>
    </row>
    <row r="235" customFormat="false" ht="19.25" hidden="false" customHeight="true" outlineLevel="0" collapsed="false">
      <c r="A235" s="42" t="s">
        <v>604</v>
      </c>
      <c r="B235" s="42" t="s">
        <v>841</v>
      </c>
      <c r="C235" s="42" t="n">
        <v>2001</v>
      </c>
      <c r="D235" s="42" t="s">
        <v>593</v>
      </c>
      <c r="E235" s="50" t="n">
        <v>143315</v>
      </c>
      <c r="F235" s="43" t="n">
        <v>282455</v>
      </c>
    </row>
    <row r="236" customFormat="false" ht="19.25" hidden="false" customHeight="true" outlineLevel="0" collapsed="false">
      <c r="A236" s="42" t="s">
        <v>1445</v>
      </c>
      <c r="B236" s="42" t="s">
        <v>1446</v>
      </c>
      <c r="C236" s="42" t="n">
        <v>2009</v>
      </c>
      <c r="D236" s="42" t="s">
        <v>1317</v>
      </c>
      <c r="E236" s="50" t="n">
        <v>182065</v>
      </c>
      <c r="F236" s="43" t="n">
        <v>467530</v>
      </c>
    </row>
    <row r="237" customFormat="false" ht="19.25" hidden="false" customHeight="true" outlineLevel="0" collapsed="false">
      <c r="A237" s="42" t="s">
        <v>888</v>
      </c>
      <c r="B237" s="42" t="s">
        <v>1447</v>
      </c>
      <c r="C237" s="42" t="n">
        <v>2011</v>
      </c>
      <c r="D237" s="42" t="s">
        <v>174</v>
      </c>
      <c r="E237" s="50" t="n">
        <v>195436</v>
      </c>
      <c r="F237" s="43" t="n">
        <v>3472414</v>
      </c>
    </row>
    <row r="238" customFormat="false" ht="19.25" hidden="false" customHeight="true" outlineLevel="0" collapsed="false">
      <c r="A238" s="34" t="s">
        <v>1448</v>
      </c>
      <c r="B238" s="34" t="s">
        <v>1449</v>
      </c>
      <c r="C238" s="34" t="n">
        <v>2007</v>
      </c>
      <c r="D238" s="34" t="s">
        <v>1450</v>
      </c>
      <c r="E238" s="34" t="n">
        <v>996837</v>
      </c>
      <c r="F238" s="47" t="n">
        <v>2984516</v>
      </c>
    </row>
    <row r="239" customFormat="false" ht="19.25" hidden="false" customHeight="true" outlineLevel="0" collapsed="false">
      <c r="A239" s="34" t="s">
        <v>1265</v>
      </c>
      <c r="B239" s="34" t="s">
        <v>1451</v>
      </c>
      <c r="C239" s="34" t="n">
        <v>2000</v>
      </c>
      <c r="D239" s="34" t="s">
        <v>689</v>
      </c>
      <c r="E239" s="34" t="n">
        <v>221447</v>
      </c>
      <c r="F239" s="47" t="n">
        <v>221447</v>
      </c>
    </row>
    <row r="240" customFormat="false" ht="19.25" hidden="false" customHeight="true" outlineLevel="0" collapsed="false">
      <c r="A240" s="34" t="s">
        <v>1151</v>
      </c>
      <c r="B240" s="34" t="s">
        <v>1452</v>
      </c>
      <c r="C240" s="34" t="n">
        <v>2007</v>
      </c>
      <c r="D240" s="34" t="s">
        <v>404</v>
      </c>
      <c r="E240" s="34" t="n">
        <v>2907</v>
      </c>
      <c r="F240" s="47" t="n">
        <v>213963</v>
      </c>
    </row>
    <row r="241" customFormat="false" ht="19.25" hidden="false" customHeight="true" outlineLevel="0" collapsed="false">
      <c r="A241" s="42" t="s">
        <v>1345</v>
      </c>
      <c r="B241" s="42" t="s">
        <v>1453</v>
      </c>
      <c r="C241" s="42" t="n">
        <v>2011</v>
      </c>
      <c r="D241" s="42" t="s">
        <v>603</v>
      </c>
      <c r="E241" s="50" t="n">
        <v>10685</v>
      </c>
      <c r="F241" s="43" t="n">
        <v>270850</v>
      </c>
    </row>
    <row r="242" customFormat="false" ht="19.25" hidden="false" customHeight="true" outlineLevel="0" collapsed="false">
      <c r="A242" s="34" t="s">
        <v>1454</v>
      </c>
      <c r="B242" s="34" t="s">
        <v>1455</v>
      </c>
      <c r="C242" s="34" t="n">
        <v>2011</v>
      </c>
      <c r="D242" s="34" t="s">
        <v>623</v>
      </c>
      <c r="E242" s="34" t="n">
        <v>209859</v>
      </c>
      <c r="F242" s="47" t="n">
        <v>631039</v>
      </c>
    </row>
    <row r="243" customFormat="false" ht="19.25" hidden="false" customHeight="true" outlineLevel="0" collapsed="false">
      <c r="A243" s="42" t="s">
        <v>888</v>
      </c>
      <c r="B243" s="42" t="s">
        <v>1456</v>
      </c>
      <c r="C243" s="42" t="n">
        <v>2011</v>
      </c>
      <c r="D243" s="42" t="s">
        <v>174</v>
      </c>
      <c r="E243" s="50" t="n">
        <v>193907</v>
      </c>
      <c r="F243" s="43" t="n">
        <v>1343524</v>
      </c>
    </row>
    <row r="244" customFormat="false" ht="19.25" hidden="false" customHeight="true" outlineLevel="0" collapsed="false">
      <c r="A244" s="42" t="s">
        <v>1457</v>
      </c>
      <c r="B244" s="42" t="s">
        <v>1458</v>
      </c>
      <c r="C244" s="42" t="n">
        <v>2012</v>
      </c>
      <c r="D244" s="42" t="s">
        <v>507</v>
      </c>
      <c r="E244" s="50" t="n">
        <v>2355000</v>
      </c>
      <c r="F244" s="43" t="n">
        <v>2355000</v>
      </c>
    </row>
    <row r="245" customFormat="false" ht="19.25" hidden="false" customHeight="true" outlineLevel="0" collapsed="false">
      <c r="A245" s="42" t="s">
        <v>1242</v>
      </c>
      <c r="B245" s="42" t="s">
        <v>1459</v>
      </c>
      <c r="C245" s="42" t="n">
        <v>2006</v>
      </c>
      <c r="D245" s="42" t="s">
        <v>593</v>
      </c>
      <c r="E245" s="50" t="n">
        <v>4230</v>
      </c>
      <c r="F245" s="43" t="n">
        <v>525195</v>
      </c>
    </row>
    <row r="246" customFormat="false" ht="19.25" hidden="false" customHeight="true" outlineLevel="0" collapsed="false">
      <c r="A246" s="34" t="s">
        <v>1460</v>
      </c>
      <c r="B246" s="34" t="s">
        <v>1461</v>
      </c>
      <c r="C246" s="34" t="n">
        <v>2012</v>
      </c>
      <c r="D246" s="34" t="s">
        <v>1167</v>
      </c>
      <c r="E246" s="34" t="n">
        <v>554306</v>
      </c>
      <c r="F246" s="47" t="n">
        <v>554306</v>
      </c>
    </row>
    <row r="247" customFormat="false" ht="19.25" hidden="false" customHeight="true" outlineLevel="0" collapsed="false">
      <c r="A247" s="34" t="s">
        <v>1462</v>
      </c>
      <c r="B247" s="34" t="s">
        <v>1463</v>
      </c>
      <c r="C247" s="34" t="n">
        <v>2008</v>
      </c>
      <c r="D247" s="34" t="s">
        <v>1464</v>
      </c>
      <c r="E247" s="34" t="n">
        <v>212321</v>
      </c>
      <c r="F247" s="47" t="n">
        <v>212321</v>
      </c>
    </row>
    <row r="248" customFormat="false" ht="19.25" hidden="false" customHeight="true" outlineLevel="0" collapsed="false">
      <c r="A248" s="42" t="s">
        <v>1465</v>
      </c>
      <c r="B248" s="42" t="s">
        <v>1466</v>
      </c>
      <c r="C248" s="42" t="n">
        <v>2010</v>
      </c>
      <c r="D248" s="42" t="s">
        <v>89</v>
      </c>
      <c r="E248" s="50" t="n">
        <v>76079</v>
      </c>
      <c r="F248" s="43" t="n">
        <v>1713472</v>
      </c>
    </row>
    <row r="249" customFormat="false" ht="19.25" hidden="false" customHeight="true" outlineLevel="0" collapsed="false">
      <c r="A249" s="34" t="s">
        <v>1408</v>
      </c>
      <c r="B249" s="34" t="s">
        <v>1467</v>
      </c>
      <c r="C249" s="34" t="n">
        <v>2012</v>
      </c>
      <c r="D249" s="34" t="s">
        <v>1410</v>
      </c>
      <c r="E249" s="34" t="n">
        <v>367689</v>
      </c>
      <c r="F249" s="47" t="n">
        <v>2182559</v>
      </c>
    </row>
    <row r="250" customFormat="false" ht="19.25" hidden="false" customHeight="true" outlineLevel="0" collapsed="false">
      <c r="A250" s="42" t="s">
        <v>1029</v>
      </c>
      <c r="B250" s="42" t="s">
        <v>1468</v>
      </c>
      <c r="C250" s="42" t="n">
        <v>2001</v>
      </c>
      <c r="D250" s="42" t="s">
        <v>679</v>
      </c>
      <c r="E250" s="50" t="n">
        <v>226902</v>
      </c>
      <c r="F250" s="43" t="n">
        <v>447196</v>
      </c>
    </row>
    <row r="251" customFormat="false" ht="19.25" hidden="false" customHeight="true" outlineLevel="0" collapsed="false">
      <c r="A251" s="34" t="s">
        <v>1469</v>
      </c>
      <c r="B251" s="34" t="s">
        <v>1470</v>
      </c>
      <c r="C251" s="34" t="n">
        <v>2005</v>
      </c>
      <c r="D251" s="34" t="s">
        <v>148</v>
      </c>
      <c r="E251" s="34" t="n">
        <v>425000</v>
      </c>
      <c r="F251" s="47" t="n">
        <v>1700000</v>
      </c>
    </row>
    <row r="252" customFormat="false" ht="19.25" hidden="false" customHeight="true" outlineLevel="0" collapsed="false">
      <c r="A252" s="34" t="s">
        <v>1471</v>
      </c>
      <c r="B252" s="34" t="s">
        <v>1472</v>
      </c>
      <c r="C252" s="34" t="n">
        <v>2012</v>
      </c>
      <c r="D252" s="34" t="s">
        <v>1110</v>
      </c>
      <c r="E252" s="34" t="n">
        <v>344149</v>
      </c>
      <c r="F252" s="47" t="n">
        <v>1032360</v>
      </c>
    </row>
    <row r="253" customFormat="false" ht="19.25" hidden="false" customHeight="true" outlineLevel="0" collapsed="false">
      <c r="A253" s="34" t="s">
        <v>1134</v>
      </c>
      <c r="B253" s="34" t="s">
        <v>1473</v>
      </c>
      <c r="C253" s="34" t="n">
        <v>2007</v>
      </c>
      <c r="D253" s="34" t="s">
        <v>89</v>
      </c>
      <c r="E253" s="34" t="n">
        <v>75850</v>
      </c>
      <c r="F253" s="47" t="n">
        <v>152678</v>
      </c>
    </row>
    <row r="254" customFormat="false" ht="19.25" hidden="false" customHeight="true" outlineLevel="0" collapsed="false">
      <c r="A254" s="34" t="s">
        <v>1474</v>
      </c>
      <c r="B254" s="34" t="s">
        <v>1475</v>
      </c>
      <c r="C254" s="34" t="n">
        <v>2008</v>
      </c>
      <c r="D254" s="34" t="s">
        <v>307</v>
      </c>
      <c r="E254" s="34" t="n">
        <v>125280</v>
      </c>
      <c r="F254" s="47" t="n">
        <v>604800</v>
      </c>
    </row>
    <row r="255" customFormat="false" ht="19.25" hidden="false" customHeight="true" outlineLevel="0" collapsed="false">
      <c r="A255" s="34" t="s">
        <v>1134</v>
      </c>
      <c r="B255" s="34" t="s">
        <v>1476</v>
      </c>
      <c r="C255" s="34" t="n">
        <v>2012</v>
      </c>
      <c r="D255" s="34" t="s">
        <v>89</v>
      </c>
      <c r="E255" s="34" t="n">
        <v>377339</v>
      </c>
      <c r="F255" s="47" t="n">
        <v>3194135</v>
      </c>
    </row>
    <row r="256" customFormat="false" ht="19.25" hidden="false" customHeight="true" outlineLevel="0" collapsed="false">
      <c r="A256" s="34" t="s">
        <v>1462</v>
      </c>
      <c r="B256" s="34" t="s">
        <v>1477</v>
      </c>
      <c r="C256" s="34" t="n">
        <v>2006</v>
      </c>
      <c r="D256" s="34" t="s">
        <v>1464</v>
      </c>
      <c r="E256" s="34" t="n">
        <v>65163</v>
      </c>
      <c r="F256" s="47" t="n">
        <v>130720</v>
      </c>
    </row>
    <row r="257" customFormat="false" ht="19.25" hidden="false" customHeight="true" outlineLevel="0" collapsed="false">
      <c r="A257" s="34" t="s">
        <v>1033</v>
      </c>
      <c r="B257" s="34" t="s">
        <v>1478</v>
      </c>
      <c r="C257" s="34" t="n">
        <v>2011</v>
      </c>
      <c r="D257" s="34" t="s">
        <v>89</v>
      </c>
      <c r="E257" s="34" t="n">
        <v>370170</v>
      </c>
      <c r="F257" s="47" t="n">
        <v>4811907</v>
      </c>
    </row>
    <row r="258" customFormat="false" ht="19.25" hidden="false" customHeight="true" outlineLevel="0" collapsed="false">
      <c r="A258" s="42" t="s">
        <v>1224</v>
      </c>
      <c r="B258" s="42" t="s">
        <v>1479</v>
      </c>
      <c r="C258" s="42" t="n">
        <v>2011</v>
      </c>
      <c r="D258" s="42" t="s">
        <v>107</v>
      </c>
      <c r="E258" s="50" t="n">
        <v>136113</v>
      </c>
      <c r="F258" s="43" t="n">
        <v>702527</v>
      </c>
    </row>
    <row r="259" customFormat="false" ht="19.25" hidden="false" customHeight="true" outlineLevel="0" collapsed="false">
      <c r="A259" s="34" t="s">
        <v>1480</v>
      </c>
      <c r="B259" s="34" t="s">
        <v>1481</v>
      </c>
      <c r="C259" s="34" t="n">
        <v>2000</v>
      </c>
      <c r="D259" s="34" t="s">
        <v>448</v>
      </c>
      <c r="E259" s="34" t="n">
        <v>223431</v>
      </c>
      <c r="F259" s="47" t="n">
        <v>223431</v>
      </c>
    </row>
    <row r="260" customFormat="false" ht="19.25" hidden="false" customHeight="true" outlineLevel="0" collapsed="false">
      <c r="A260" s="34" t="s">
        <v>1482</v>
      </c>
      <c r="B260" s="34" t="s">
        <v>1483</v>
      </c>
      <c r="C260" s="34" t="n">
        <v>2003</v>
      </c>
      <c r="D260" s="34" t="s">
        <v>1484</v>
      </c>
      <c r="E260" s="34" t="n">
        <v>260224</v>
      </c>
      <c r="F260" s="47" t="n">
        <v>996293</v>
      </c>
    </row>
    <row r="261" customFormat="false" ht="19.25" hidden="false" customHeight="true" outlineLevel="0" collapsed="false">
      <c r="A261" s="42" t="s">
        <v>1485</v>
      </c>
      <c r="B261" s="42" t="s">
        <v>1486</v>
      </c>
      <c r="C261" s="42" t="n">
        <v>2000</v>
      </c>
      <c r="D261" s="42" t="s">
        <v>617</v>
      </c>
      <c r="E261" s="50" t="n">
        <v>11180</v>
      </c>
      <c r="F261" s="43" t="n">
        <v>11180</v>
      </c>
    </row>
    <row r="262" customFormat="false" ht="19.25" hidden="false" customHeight="true" outlineLevel="0" collapsed="false">
      <c r="A262" s="42" t="s">
        <v>1368</v>
      </c>
      <c r="B262" s="42" t="s">
        <v>1487</v>
      </c>
      <c r="C262" s="42" t="n">
        <v>2001</v>
      </c>
      <c r="D262" s="42" t="s">
        <v>448</v>
      </c>
      <c r="E262" s="50" t="n">
        <v>71723</v>
      </c>
      <c r="F262" s="43" t="n">
        <v>142814</v>
      </c>
    </row>
    <row r="263" customFormat="false" ht="19.25" hidden="false" customHeight="true" outlineLevel="0" collapsed="false">
      <c r="A263" s="42" t="s">
        <v>1488</v>
      </c>
      <c r="B263" s="42" t="s">
        <v>1489</v>
      </c>
      <c r="C263" s="42" t="n">
        <v>2005</v>
      </c>
      <c r="D263" s="42" t="s">
        <v>1490</v>
      </c>
      <c r="E263" s="50" t="n">
        <v>213846</v>
      </c>
      <c r="F263" s="43" t="n">
        <v>213846</v>
      </c>
    </row>
    <row r="264" customFormat="false" ht="19.25" hidden="false" customHeight="true" outlineLevel="0" collapsed="false">
      <c r="A264" s="34" t="s">
        <v>1491</v>
      </c>
      <c r="B264" s="34" t="s">
        <v>1492</v>
      </c>
      <c r="C264" s="34" t="n">
        <v>2005</v>
      </c>
      <c r="D264" s="34" t="s">
        <v>1351</v>
      </c>
      <c r="E264" s="34" t="n">
        <v>326250</v>
      </c>
      <c r="F264" s="47" t="n">
        <v>1305000</v>
      </c>
    </row>
    <row r="265" customFormat="false" ht="19.25" hidden="false" customHeight="true" outlineLevel="0" collapsed="false">
      <c r="A265" s="34" t="s">
        <v>1493</v>
      </c>
      <c r="B265" s="34" t="s">
        <v>1494</v>
      </c>
      <c r="C265" s="34" t="n">
        <v>2004</v>
      </c>
      <c r="D265" s="34" t="s">
        <v>1495</v>
      </c>
      <c r="E265" s="34" t="n">
        <v>141262</v>
      </c>
      <c r="F265" s="47" t="n">
        <v>141262</v>
      </c>
    </row>
    <row r="266" customFormat="false" ht="19.25" hidden="false" customHeight="true" outlineLevel="0" collapsed="false">
      <c r="A266" s="42" t="s">
        <v>1496</v>
      </c>
      <c r="B266" s="42" t="s">
        <v>1497</v>
      </c>
      <c r="C266" s="42" t="n">
        <v>2007</v>
      </c>
      <c r="D266" s="42"/>
      <c r="E266" s="50" t="n">
        <v>2612690</v>
      </c>
      <c r="F266" s="43" t="n">
        <v>2612690</v>
      </c>
    </row>
    <row r="267" customFormat="false" ht="19.25" hidden="false" customHeight="true" outlineLevel="0" collapsed="false">
      <c r="A267" s="34" t="s">
        <v>1215</v>
      </c>
      <c r="B267" s="34" t="s">
        <v>1498</v>
      </c>
      <c r="C267" s="34" t="n">
        <v>2000</v>
      </c>
      <c r="D267" s="34" t="s">
        <v>593</v>
      </c>
      <c r="E267" s="34" t="n">
        <v>29528</v>
      </c>
      <c r="F267" s="47" t="n">
        <v>29528</v>
      </c>
    </row>
    <row r="268" customFormat="false" ht="19.25" hidden="false" customHeight="true" outlineLevel="0" collapsed="false">
      <c r="A268" s="42" t="s">
        <v>1499</v>
      </c>
      <c r="B268" s="42" t="s">
        <v>1500</v>
      </c>
      <c r="C268" s="42" t="n">
        <v>2012</v>
      </c>
      <c r="D268" s="42" t="s">
        <v>289</v>
      </c>
      <c r="E268" s="50" t="n">
        <v>134329</v>
      </c>
      <c r="F268" s="43" t="n">
        <v>529140</v>
      </c>
    </row>
    <row r="269" customFormat="false" ht="19.25" hidden="false" customHeight="true" outlineLevel="0" collapsed="false">
      <c r="A269" s="34" t="s">
        <v>1501</v>
      </c>
      <c r="B269" s="34" t="s">
        <v>1502</v>
      </c>
      <c r="C269" s="34" t="n">
        <v>2006</v>
      </c>
      <c r="D269" s="34" t="s">
        <v>428</v>
      </c>
      <c r="E269" s="34" t="n">
        <v>131760</v>
      </c>
      <c r="F269" s="47" t="n">
        <v>650700</v>
      </c>
    </row>
    <row r="270" customFormat="false" ht="19.25" hidden="false" customHeight="true" outlineLevel="0" collapsed="false">
      <c r="A270" s="42" t="s">
        <v>87</v>
      </c>
      <c r="B270" s="42" t="s">
        <v>1503</v>
      </c>
      <c r="C270" s="42" t="n">
        <v>2002</v>
      </c>
      <c r="D270" s="42" t="s">
        <v>89</v>
      </c>
      <c r="E270" s="50" t="n">
        <v>111112</v>
      </c>
      <c r="F270" s="43" t="n">
        <v>222224</v>
      </c>
    </row>
    <row r="271" customFormat="false" ht="19.25" hidden="false" customHeight="true" outlineLevel="0" collapsed="false">
      <c r="A271" s="34" t="s">
        <v>87</v>
      </c>
      <c r="B271" s="34" t="s">
        <v>1504</v>
      </c>
      <c r="C271" s="34" t="n">
        <v>2002</v>
      </c>
      <c r="D271" s="34" t="s">
        <v>89</v>
      </c>
      <c r="E271" s="34" t="n">
        <v>111112</v>
      </c>
      <c r="F271" s="47" t="n">
        <v>444448</v>
      </c>
    </row>
    <row r="272" customFormat="false" ht="19.25" hidden="false" customHeight="true" outlineLevel="0" collapsed="false">
      <c r="A272" s="34" t="s">
        <v>1414</v>
      </c>
      <c r="B272" s="34" t="s">
        <v>1505</v>
      </c>
      <c r="C272" s="34" t="n">
        <v>2006</v>
      </c>
      <c r="D272" s="34" t="s">
        <v>617</v>
      </c>
      <c r="E272" s="34" t="n">
        <v>74500</v>
      </c>
      <c r="F272" s="47" t="n">
        <v>223000</v>
      </c>
    </row>
    <row r="273" customFormat="false" ht="19.25" hidden="false" customHeight="true" outlineLevel="0" collapsed="false">
      <c r="A273" s="34" t="s">
        <v>1224</v>
      </c>
      <c r="B273" s="34" t="s">
        <v>1506</v>
      </c>
      <c r="C273" s="34" t="n">
        <v>2012</v>
      </c>
      <c r="D273" s="34" t="s">
        <v>107</v>
      </c>
      <c r="E273" s="34" t="n">
        <v>410000</v>
      </c>
      <c r="F273" s="47" t="n">
        <v>820000</v>
      </c>
    </row>
    <row r="274" customFormat="false" ht="19.25" hidden="false" customHeight="true" outlineLevel="0" collapsed="false">
      <c r="A274" s="42" t="s">
        <v>1507</v>
      </c>
      <c r="B274" s="42" t="s">
        <v>1508</v>
      </c>
      <c r="C274" s="42" t="n">
        <v>2011</v>
      </c>
      <c r="D274" s="42" t="s">
        <v>1509</v>
      </c>
      <c r="E274" s="50" t="n">
        <v>294693</v>
      </c>
      <c r="F274" s="43" t="n">
        <v>591457</v>
      </c>
    </row>
    <row r="275" customFormat="false" ht="19.25" hidden="false" customHeight="true" outlineLevel="0" collapsed="false">
      <c r="A275" s="42" t="s">
        <v>1312</v>
      </c>
      <c r="B275" s="42" t="s">
        <v>1510</v>
      </c>
      <c r="C275" s="42" t="n">
        <v>2010</v>
      </c>
      <c r="D275" s="42" t="s">
        <v>964</v>
      </c>
      <c r="E275" s="50" t="n">
        <v>226500</v>
      </c>
      <c r="F275" s="43" t="n">
        <v>413210</v>
      </c>
    </row>
    <row r="276" customFormat="false" ht="19.25" hidden="false" customHeight="true" outlineLevel="0" collapsed="false">
      <c r="A276" s="42" t="s">
        <v>1215</v>
      </c>
      <c r="B276" s="42" t="s">
        <v>1511</v>
      </c>
      <c r="C276" s="42" t="n">
        <v>2005</v>
      </c>
      <c r="D276" s="42" t="s">
        <v>593</v>
      </c>
      <c r="E276" s="50" t="n">
        <v>5246</v>
      </c>
      <c r="F276" s="43" t="n">
        <v>12718</v>
      </c>
    </row>
    <row r="277" customFormat="false" ht="19.25" hidden="false" customHeight="true" outlineLevel="0" collapsed="false">
      <c r="A277" s="42" t="s">
        <v>1320</v>
      </c>
      <c r="B277" s="42" t="s">
        <v>1512</v>
      </c>
      <c r="C277" s="42" t="n">
        <v>2001</v>
      </c>
      <c r="D277" s="42" t="s">
        <v>80</v>
      </c>
      <c r="E277" s="50" t="n">
        <v>207266</v>
      </c>
      <c r="F277" s="43" t="n">
        <v>207266</v>
      </c>
    </row>
    <row r="278" customFormat="false" ht="19.25" hidden="false" customHeight="true" outlineLevel="0" collapsed="false">
      <c r="A278" s="34" t="s">
        <v>1138</v>
      </c>
      <c r="B278" s="34" t="s">
        <v>1513</v>
      </c>
      <c r="C278" s="34" t="n">
        <v>2004</v>
      </c>
      <c r="D278" s="34" t="s">
        <v>593</v>
      </c>
      <c r="E278" s="34" t="n">
        <v>1937</v>
      </c>
      <c r="F278" s="47" t="n">
        <v>1937</v>
      </c>
    </row>
    <row r="279" customFormat="false" ht="19.25" hidden="false" customHeight="true" outlineLevel="0" collapsed="false">
      <c r="A279" s="34" t="s">
        <v>1138</v>
      </c>
      <c r="B279" s="34" t="s">
        <v>1514</v>
      </c>
      <c r="C279" s="34" t="n">
        <v>2005</v>
      </c>
      <c r="D279" s="34" t="s">
        <v>593</v>
      </c>
      <c r="E279" s="34" t="n">
        <v>11742</v>
      </c>
      <c r="F279" s="47" t="n">
        <v>57114</v>
      </c>
    </row>
    <row r="280" customFormat="false" ht="19.25" hidden="false" customHeight="true" outlineLevel="0" collapsed="false">
      <c r="A280" s="42" t="s">
        <v>1138</v>
      </c>
      <c r="B280" s="42" t="s">
        <v>1514</v>
      </c>
      <c r="C280" s="42" t="n">
        <v>2005</v>
      </c>
      <c r="D280" s="42" t="s">
        <v>593</v>
      </c>
      <c r="E280" s="50" t="n">
        <v>11742</v>
      </c>
      <c r="F280" s="43" t="n">
        <v>59051</v>
      </c>
    </row>
    <row r="281" customFormat="false" ht="19.25" hidden="false" customHeight="true" outlineLevel="0" collapsed="false">
      <c r="A281" s="34" t="s">
        <v>1515</v>
      </c>
      <c r="B281" s="34" t="s">
        <v>1516</v>
      </c>
      <c r="C281" s="34" t="n">
        <v>2002</v>
      </c>
      <c r="D281" s="34" t="s">
        <v>558</v>
      </c>
      <c r="E281" s="34" t="n">
        <v>293069</v>
      </c>
      <c r="F281" s="47" t="n">
        <v>879207</v>
      </c>
    </row>
    <row r="282" customFormat="false" ht="19.25" hidden="false" customHeight="true" outlineLevel="0" collapsed="false">
      <c r="A282" s="42" t="s">
        <v>1517</v>
      </c>
      <c r="B282" s="42" t="s">
        <v>1518</v>
      </c>
      <c r="C282" s="42" t="n">
        <v>2005</v>
      </c>
      <c r="D282" s="42" t="s">
        <v>1519</v>
      </c>
      <c r="E282" s="50" t="n">
        <v>334525</v>
      </c>
      <c r="F282" s="43" t="n">
        <v>381592</v>
      </c>
    </row>
    <row r="283" customFormat="false" ht="19.25" hidden="false" customHeight="true" outlineLevel="0" collapsed="false">
      <c r="A283" s="42" t="s">
        <v>1517</v>
      </c>
      <c r="B283" s="42" t="s">
        <v>1518</v>
      </c>
      <c r="C283" s="42" t="n">
        <v>2002</v>
      </c>
      <c r="D283" s="42" t="s">
        <v>1053</v>
      </c>
      <c r="E283" s="50" t="n">
        <v>242843</v>
      </c>
      <c r="F283" s="43" t="n">
        <v>809078</v>
      </c>
    </row>
    <row r="284" customFormat="false" ht="19.25" hidden="false" customHeight="true" outlineLevel="0" collapsed="false">
      <c r="A284" s="42" t="s">
        <v>1517</v>
      </c>
      <c r="B284" s="42" t="s">
        <v>1518</v>
      </c>
      <c r="C284" s="42" t="n">
        <v>2009</v>
      </c>
      <c r="D284" s="42" t="s">
        <v>1520</v>
      </c>
      <c r="E284" s="50" t="n">
        <v>345187</v>
      </c>
      <c r="F284" s="43" t="n">
        <v>1376786</v>
      </c>
    </row>
    <row r="285" customFormat="false" ht="19.25" hidden="false" customHeight="true" outlineLevel="0" collapsed="false">
      <c r="A285" s="34" t="s">
        <v>1521</v>
      </c>
      <c r="B285" s="34" t="s">
        <v>1522</v>
      </c>
      <c r="C285" s="34" t="n">
        <v>2000</v>
      </c>
      <c r="D285" s="34" t="s">
        <v>1167</v>
      </c>
      <c r="E285" s="34" t="n">
        <v>40936</v>
      </c>
      <c r="F285" s="47" t="n">
        <v>40936</v>
      </c>
    </row>
    <row r="286" customFormat="false" ht="19.25" hidden="false" customHeight="true" outlineLevel="0" collapsed="false">
      <c r="A286" s="42" t="s">
        <v>1523</v>
      </c>
      <c r="B286" s="42" t="s">
        <v>1524</v>
      </c>
      <c r="C286" s="42" t="n">
        <v>2003</v>
      </c>
      <c r="D286" s="42" t="s">
        <v>558</v>
      </c>
      <c r="E286" s="50" t="n">
        <v>152000</v>
      </c>
      <c r="F286" s="43" t="n">
        <v>304000</v>
      </c>
    </row>
    <row r="287" customFormat="false" ht="19.25" hidden="false" customHeight="true" outlineLevel="0" collapsed="false">
      <c r="A287" s="42" t="s">
        <v>1359</v>
      </c>
      <c r="B287" s="42" t="s">
        <v>1525</v>
      </c>
      <c r="C287" s="42" t="n">
        <v>2000</v>
      </c>
      <c r="D287" s="42" t="s">
        <v>593</v>
      </c>
      <c r="E287" s="50" t="n">
        <v>29529</v>
      </c>
      <c r="F287" s="43" t="n">
        <v>29529</v>
      </c>
    </row>
    <row r="288" customFormat="false" ht="19.25" hidden="false" customHeight="true" outlineLevel="0" collapsed="false">
      <c r="A288" s="42" t="s">
        <v>1526</v>
      </c>
      <c r="B288" s="42" t="s">
        <v>1527</v>
      </c>
      <c r="C288" s="42" t="n">
        <v>2005</v>
      </c>
      <c r="D288" s="42" t="s">
        <v>748</v>
      </c>
      <c r="E288" s="50" t="n">
        <v>24395</v>
      </c>
      <c r="F288" s="43" t="n">
        <v>24395</v>
      </c>
    </row>
    <row r="289" customFormat="false" ht="19.25" hidden="false" customHeight="true" outlineLevel="0" collapsed="false">
      <c r="A289" s="42" t="s">
        <v>1151</v>
      </c>
      <c r="B289" s="42" t="s">
        <v>1528</v>
      </c>
      <c r="C289" s="42" t="n">
        <v>2008</v>
      </c>
      <c r="D289" s="42" t="s">
        <v>1251</v>
      </c>
      <c r="E289" s="50" t="n">
        <v>468767</v>
      </c>
      <c r="F289" s="43" t="n">
        <v>2302857</v>
      </c>
    </row>
    <row r="290" customFormat="false" ht="19.25" hidden="false" customHeight="true" outlineLevel="0" collapsed="false">
      <c r="A290" s="34" t="s">
        <v>1529</v>
      </c>
      <c r="B290" s="34" t="s">
        <v>1530</v>
      </c>
      <c r="C290" s="34" t="n">
        <v>2008</v>
      </c>
      <c r="D290" s="34" t="s">
        <v>1531</v>
      </c>
      <c r="E290" s="34" t="n">
        <v>303258</v>
      </c>
      <c r="F290" s="47" t="n">
        <v>865817</v>
      </c>
    </row>
    <row r="291" customFormat="false" ht="19.25" hidden="false" customHeight="true" outlineLevel="0" collapsed="false">
      <c r="A291" s="42" t="s">
        <v>1215</v>
      </c>
      <c r="B291" s="42" t="s">
        <v>1532</v>
      </c>
      <c r="C291" s="42" t="n">
        <v>2002</v>
      </c>
      <c r="D291" s="42" t="s">
        <v>593</v>
      </c>
      <c r="E291" s="50" t="n">
        <v>157141</v>
      </c>
      <c r="F291" s="43" t="n">
        <v>499104</v>
      </c>
    </row>
    <row r="292" customFormat="false" ht="19.25" hidden="false" customHeight="true" outlineLevel="0" collapsed="false">
      <c r="A292" s="42" t="s">
        <v>1364</v>
      </c>
      <c r="B292" s="42" t="s">
        <v>1533</v>
      </c>
      <c r="C292" s="42" t="n">
        <v>2000</v>
      </c>
      <c r="D292" s="42" t="s">
        <v>617</v>
      </c>
      <c r="E292" s="50" t="n">
        <v>11180</v>
      </c>
      <c r="F292" s="43" t="n">
        <v>11180</v>
      </c>
    </row>
    <row r="293" customFormat="false" ht="19.25" hidden="false" customHeight="true" outlineLevel="0" collapsed="false">
      <c r="A293" s="42" t="s">
        <v>1534</v>
      </c>
      <c r="B293" s="42" t="s">
        <v>1535</v>
      </c>
      <c r="C293" s="42" t="n">
        <v>2009</v>
      </c>
      <c r="D293" s="42" t="s">
        <v>1536</v>
      </c>
      <c r="E293" s="50" t="n">
        <v>129060</v>
      </c>
      <c r="F293" s="43" t="n">
        <v>645100</v>
      </c>
    </row>
    <row r="294" customFormat="false" ht="19.25" hidden="false" customHeight="true" outlineLevel="0" collapsed="false">
      <c r="A294" s="42" t="s">
        <v>1312</v>
      </c>
      <c r="B294" s="42" t="s">
        <v>1537</v>
      </c>
      <c r="C294" s="42" t="n">
        <v>2012</v>
      </c>
      <c r="D294" s="42" t="s">
        <v>964</v>
      </c>
      <c r="E294" s="50" t="n">
        <v>365440</v>
      </c>
      <c r="F294" s="43" t="n">
        <v>365440</v>
      </c>
    </row>
    <row r="295" customFormat="false" ht="19.25" hidden="false" customHeight="true" outlineLevel="0" collapsed="false">
      <c r="A295" s="42" t="s">
        <v>1091</v>
      </c>
      <c r="B295" s="42" t="s">
        <v>1538</v>
      </c>
      <c r="C295" s="42" t="n">
        <v>2012</v>
      </c>
      <c r="D295" s="42" t="s">
        <v>1093</v>
      </c>
      <c r="E295" s="50" t="n">
        <v>26071</v>
      </c>
      <c r="F295" s="43" t="n">
        <v>2387737</v>
      </c>
    </row>
    <row r="296" customFormat="false" ht="19.25" hidden="false" customHeight="true" outlineLevel="0" collapsed="false">
      <c r="A296" s="42" t="s">
        <v>1539</v>
      </c>
      <c r="B296" s="42" t="s">
        <v>1540</v>
      </c>
      <c r="C296" s="42" t="n">
        <v>2012</v>
      </c>
      <c r="D296" s="42" t="s">
        <v>689</v>
      </c>
      <c r="E296" s="50" t="n">
        <v>130761</v>
      </c>
      <c r="F296" s="43" t="n">
        <v>523044</v>
      </c>
    </row>
    <row r="297" customFormat="false" ht="19.25" hidden="false" customHeight="true" outlineLevel="0" collapsed="false">
      <c r="A297" s="34" t="s">
        <v>1149</v>
      </c>
      <c r="B297" s="34" t="s">
        <v>1541</v>
      </c>
      <c r="C297" s="34" t="n">
        <v>2007</v>
      </c>
      <c r="D297" s="34" t="s">
        <v>1093</v>
      </c>
      <c r="E297" s="34" t="n">
        <v>1</v>
      </c>
      <c r="F297" s="47" t="n">
        <v>1590513</v>
      </c>
    </row>
    <row r="298" customFormat="false" ht="19.25" hidden="false" customHeight="true" outlineLevel="0" collapsed="false">
      <c r="A298" s="42" t="s">
        <v>1215</v>
      </c>
      <c r="B298" s="42" t="s">
        <v>1542</v>
      </c>
      <c r="C298" s="42" t="n">
        <v>2004</v>
      </c>
      <c r="D298" s="42" t="s">
        <v>593</v>
      </c>
      <c r="E298" s="50" t="n">
        <v>275372</v>
      </c>
      <c r="F298" s="43" t="n">
        <v>3916888</v>
      </c>
    </row>
    <row r="299" customFormat="false" ht="19.25" hidden="false" customHeight="true" outlineLevel="0" collapsed="false">
      <c r="A299" s="42" t="s">
        <v>1523</v>
      </c>
      <c r="B299" s="42" t="s">
        <v>1543</v>
      </c>
      <c r="C299" s="42" t="n">
        <v>2011</v>
      </c>
      <c r="D299" s="42" t="s">
        <v>558</v>
      </c>
      <c r="E299" s="50" t="n">
        <v>682793</v>
      </c>
      <c r="F299" s="43" t="n">
        <v>682793</v>
      </c>
    </row>
    <row r="300" customFormat="false" ht="19.25" hidden="false" customHeight="true" outlineLevel="0" collapsed="false">
      <c r="A300" s="42" t="s">
        <v>1242</v>
      </c>
      <c r="B300" s="42" t="s">
        <v>1544</v>
      </c>
      <c r="C300" s="42" t="n">
        <v>2005</v>
      </c>
      <c r="D300" s="42" t="s">
        <v>593</v>
      </c>
      <c r="E300" s="50" t="n">
        <v>14240</v>
      </c>
      <c r="F300" s="43" t="n">
        <v>14240</v>
      </c>
    </row>
    <row r="301" customFormat="false" ht="19.25" hidden="false" customHeight="true" outlineLevel="0" collapsed="false">
      <c r="A301" s="42" t="s">
        <v>1545</v>
      </c>
      <c r="B301" s="42" t="s">
        <v>1546</v>
      </c>
      <c r="C301" s="42" t="n">
        <v>2002</v>
      </c>
      <c r="D301" s="42" t="s">
        <v>107</v>
      </c>
      <c r="E301" s="50" t="n">
        <v>156190</v>
      </c>
      <c r="F301" s="43" t="n">
        <v>455400</v>
      </c>
    </row>
    <row r="302" customFormat="false" ht="19.25" hidden="false" customHeight="true" outlineLevel="0" collapsed="false">
      <c r="A302" s="42" t="s">
        <v>1547</v>
      </c>
      <c r="B302" s="42" t="s">
        <v>1548</v>
      </c>
      <c r="C302" s="42" t="n">
        <v>2011</v>
      </c>
      <c r="D302" s="42" t="s">
        <v>593</v>
      </c>
      <c r="E302" s="50" t="n">
        <v>1300000</v>
      </c>
      <c r="F302" s="43" t="n">
        <v>3197450</v>
      </c>
    </row>
    <row r="303" customFormat="false" ht="19.25" hidden="false" customHeight="true" outlineLevel="0" collapsed="false">
      <c r="A303" s="34" t="s">
        <v>1549</v>
      </c>
      <c r="B303" s="34" t="s">
        <v>1550</v>
      </c>
      <c r="C303" s="34" t="n">
        <v>2012</v>
      </c>
      <c r="D303" s="34" t="s">
        <v>1551</v>
      </c>
      <c r="E303" s="34" t="n">
        <v>202500</v>
      </c>
      <c r="F303" s="47" t="n">
        <v>445500</v>
      </c>
    </row>
    <row r="304" customFormat="false" ht="19.25" hidden="false" customHeight="true" outlineLevel="0" collapsed="false">
      <c r="A304" s="42" t="s">
        <v>1215</v>
      </c>
      <c r="B304" s="42" t="s">
        <v>1552</v>
      </c>
      <c r="C304" s="42" t="n">
        <v>2005</v>
      </c>
      <c r="D304" s="42" t="s">
        <v>593</v>
      </c>
      <c r="E304" s="50" t="n">
        <v>183371</v>
      </c>
      <c r="F304" s="43" t="n">
        <v>770328</v>
      </c>
    </row>
    <row r="305" customFormat="false" ht="19.25" hidden="false" customHeight="true" outlineLevel="0" collapsed="false">
      <c r="A305" s="42" t="s">
        <v>1160</v>
      </c>
      <c r="B305" s="42" t="s">
        <v>1553</v>
      </c>
      <c r="C305" s="42" t="n">
        <v>2001</v>
      </c>
      <c r="D305" s="42" t="s">
        <v>289</v>
      </c>
      <c r="E305" s="50" t="n">
        <v>919938</v>
      </c>
      <c r="F305" s="43" t="n">
        <v>1813403</v>
      </c>
    </row>
    <row r="306" customFormat="false" ht="19.25" hidden="false" customHeight="true" outlineLevel="0" collapsed="false">
      <c r="A306" s="42" t="s">
        <v>1554</v>
      </c>
      <c r="B306" s="42" t="s">
        <v>1555</v>
      </c>
      <c r="C306" s="42" t="n">
        <v>2008</v>
      </c>
      <c r="D306" s="42" t="s">
        <v>269</v>
      </c>
      <c r="E306" s="50" t="n">
        <v>231516</v>
      </c>
      <c r="F306" s="43" t="n">
        <v>440016</v>
      </c>
    </row>
    <row r="307" customFormat="false" ht="19.25" hidden="false" customHeight="true" outlineLevel="0" collapsed="false">
      <c r="A307" s="42" t="s">
        <v>1121</v>
      </c>
      <c r="B307" s="42" t="s">
        <v>1556</v>
      </c>
      <c r="C307" s="42" t="n">
        <v>2004</v>
      </c>
      <c r="D307" s="42" t="s">
        <v>1123</v>
      </c>
      <c r="E307" s="50" t="n">
        <v>288750</v>
      </c>
      <c r="F307" s="43" t="n">
        <v>1140563</v>
      </c>
    </row>
    <row r="308" customFormat="false" ht="19.25" hidden="false" customHeight="true" outlineLevel="0" collapsed="false">
      <c r="A308" s="34" t="s">
        <v>1103</v>
      </c>
      <c r="B308" s="34" t="s">
        <v>1557</v>
      </c>
      <c r="C308" s="34" t="n">
        <v>2001</v>
      </c>
      <c r="D308" s="34" t="s">
        <v>633</v>
      </c>
      <c r="E308" s="34" t="n">
        <v>102900</v>
      </c>
      <c r="F308" s="47" t="n">
        <v>205800</v>
      </c>
    </row>
    <row r="309" customFormat="false" ht="19.25" hidden="false" customHeight="true" outlineLevel="0" collapsed="false">
      <c r="A309" s="34" t="s">
        <v>1558</v>
      </c>
      <c r="B309" s="34" t="s">
        <v>1559</v>
      </c>
      <c r="C309" s="34" t="n">
        <v>2011</v>
      </c>
      <c r="D309" s="34" t="s">
        <v>1560</v>
      </c>
      <c r="E309" s="34" t="n">
        <v>413539</v>
      </c>
      <c r="F309" s="47" t="n">
        <v>413539</v>
      </c>
    </row>
    <row r="310" customFormat="false" ht="19.25" hidden="false" customHeight="true" outlineLevel="0" collapsed="false">
      <c r="A310" s="34" t="s">
        <v>1561</v>
      </c>
      <c r="B310" s="34" t="s">
        <v>1562</v>
      </c>
      <c r="C310" s="34" t="n">
        <v>2005</v>
      </c>
      <c r="D310" s="34" t="s">
        <v>633</v>
      </c>
      <c r="E310" s="34" t="n">
        <v>294000</v>
      </c>
      <c r="F310" s="47" t="n">
        <v>1710100</v>
      </c>
    </row>
    <row r="311" customFormat="false" ht="19.25" hidden="false" customHeight="true" outlineLevel="0" collapsed="false">
      <c r="A311" s="34" t="s">
        <v>1315</v>
      </c>
      <c r="B311" s="34" t="s">
        <v>1563</v>
      </c>
      <c r="C311" s="34" t="n">
        <v>2008</v>
      </c>
      <c r="D311" s="34" t="s">
        <v>1317</v>
      </c>
      <c r="E311" s="34" t="n">
        <v>184551</v>
      </c>
      <c r="F311" s="47" t="n">
        <v>410301</v>
      </c>
    </row>
    <row r="312" customFormat="false" ht="19.25" hidden="false" customHeight="true" outlineLevel="0" collapsed="false">
      <c r="A312" s="34" t="s">
        <v>1564</v>
      </c>
      <c r="B312" s="34" t="s">
        <v>1565</v>
      </c>
      <c r="C312" s="34" t="n">
        <v>2000</v>
      </c>
      <c r="D312" s="34" t="s">
        <v>424</v>
      </c>
      <c r="E312" s="34" t="n">
        <v>126900</v>
      </c>
      <c r="F312" s="47" t="n">
        <v>126900</v>
      </c>
    </row>
    <row r="313" customFormat="false" ht="19.25" hidden="false" customHeight="true" outlineLevel="0" collapsed="false">
      <c r="A313" s="42" t="s">
        <v>1564</v>
      </c>
      <c r="B313" s="42" t="s">
        <v>1565</v>
      </c>
      <c r="C313" s="42" t="n">
        <v>2003</v>
      </c>
      <c r="D313" s="42" t="s">
        <v>424</v>
      </c>
      <c r="E313" s="50" t="n">
        <v>132300</v>
      </c>
      <c r="F313" s="43" t="n">
        <v>392580</v>
      </c>
    </row>
    <row r="314" customFormat="false" ht="19.25" hidden="false" customHeight="true" outlineLevel="0" collapsed="false">
      <c r="A314" s="42" t="s">
        <v>1566</v>
      </c>
      <c r="B314" s="42" t="s">
        <v>1567</v>
      </c>
      <c r="C314" s="42" t="n">
        <v>2012</v>
      </c>
      <c r="D314" s="42" t="s">
        <v>679</v>
      </c>
      <c r="E314" s="50" t="n">
        <v>372438</v>
      </c>
      <c r="F314" s="43" t="n">
        <v>1501076</v>
      </c>
    </row>
    <row r="315" customFormat="false" ht="19.25" hidden="false" customHeight="true" outlineLevel="0" collapsed="false">
      <c r="A315" s="42" t="s">
        <v>1033</v>
      </c>
      <c r="B315" s="42" t="s">
        <v>1568</v>
      </c>
      <c r="C315" s="42" t="n">
        <v>2000</v>
      </c>
      <c r="D315" s="42" t="s">
        <v>89</v>
      </c>
      <c r="E315" s="50" t="n">
        <v>128575</v>
      </c>
      <c r="F315" s="43" t="n">
        <v>128575</v>
      </c>
    </row>
    <row r="316" customFormat="false" ht="19.25" hidden="false" customHeight="true" outlineLevel="0" collapsed="false">
      <c r="A316" s="34" t="s">
        <v>1033</v>
      </c>
      <c r="B316" s="34" t="s">
        <v>1568</v>
      </c>
      <c r="C316" s="34" t="n">
        <v>2000</v>
      </c>
      <c r="D316" s="34" t="s">
        <v>89</v>
      </c>
      <c r="E316" s="34" t="n">
        <v>128575</v>
      </c>
      <c r="F316" s="47" t="n">
        <v>128575</v>
      </c>
    </row>
    <row r="317" customFormat="false" ht="19.25" hidden="false" customHeight="true" outlineLevel="0" collapsed="false">
      <c r="A317" s="34" t="s">
        <v>1569</v>
      </c>
      <c r="B317" s="34" t="s">
        <v>1570</v>
      </c>
      <c r="C317" s="34" t="n">
        <v>2012</v>
      </c>
      <c r="D317" s="34" t="s">
        <v>748</v>
      </c>
      <c r="E317" s="34" t="n">
        <v>356014</v>
      </c>
      <c r="F317" s="47" t="n">
        <v>1126229</v>
      </c>
    </row>
    <row r="318" customFormat="false" ht="19.25" hidden="false" customHeight="true" outlineLevel="0" collapsed="false">
      <c r="A318" s="42" t="s">
        <v>1217</v>
      </c>
      <c r="B318" s="42" t="s">
        <v>1571</v>
      </c>
      <c r="C318" s="42" t="n">
        <v>2012</v>
      </c>
      <c r="D318" s="42" t="s">
        <v>507</v>
      </c>
      <c r="E318" s="50" t="n">
        <v>332401</v>
      </c>
      <c r="F318" s="43" t="n">
        <v>1339780</v>
      </c>
    </row>
    <row r="319" customFormat="false" ht="19.25" hidden="false" customHeight="true" outlineLevel="0" collapsed="false">
      <c r="A319" s="42" t="s">
        <v>1151</v>
      </c>
      <c r="B319" s="42" t="s">
        <v>1572</v>
      </c>
      <c r="C319" s="42" t="n">
        <v>2010</v>
      </c>
      <c r="D319" s="42" t="s">
        <v>344</v>
      </c>
      <c r="E319" s="50" t="n">
        <v>37989</v>
      </c>
      <c r="F319" s="43" t="n">
        <v>73586</v>
      </c>
    </row>
    <row r="320" customFormat="false" ht="19.25" hidden="false" customHeight="true" outlineLevel="0" collapsed="false">
      <c r="A320" s="34" t="s">
        <v>87</v>
      </c>
      <c r="B320" s="34" t="s">
        <v>1573</v>
      </c>
      <c r="C320" s="34" t="n">
        <v>2004</v>
      </c>
      <c r="D320" s="34" t="s">
        <v>89</v>
      </c>
      <c r="E320" s="34" t="n">
        <v>52662</v>
      </c>
      <c r="F320" s="47" t="n">
        <v>52662</v>
      </c>
    </row>
    <row r="321" customFormat="false" ht="19.25" hidden="false" customHeight="true" outlineLevel="0" collapsed="false">
      <c r="A321" s="34" t="s">
        <v>1276</v>
      </c>
      <c r="B321" s="34" t="s">
        <v>1574</v>
      </c>
      <c r="C321" s="34" t="n">
        <v>2012</v>
      </c>
      <c r="D321" s="34" t="s">
        <v>304</v>
      </c>
      <c r="E321" s="34" t="n">
        <v>364467</v>
      </c>
      <c r="F321" s="47" t="n">
        <v>2001323</v>
      </c>
    </row>
    <row r="322" customFormat="false" ht="19.25" hidden="false" customHeight="true" outlineLevel="0" collapsed="false">
      <c r="A322" s="42" t="s">
        <v>888</v>
      </c>
      <c r="B322" s="42" t="s">
        <v>1575</v>
      </c>
      <c r="C322" s="42" t="n">
        <v>2011</v>
      </c>
      <c r="D322" s="42" t="s">
        <v>174</v>
      </c>
      <c r="E322" s="50" t="n">
        <v>193907</v>
      </c>
      <c r="F322" s="43" t="n">
        <v>193907</v>
      </c>
    </row>
    <row r="323" customFormat="false" ht="19.25" hidden="false" customHeight="true" outlineLevel="0" collapsed="false">
      <c r="A323" s="42" t="s">
        <v>1237</v>
      </c>
      <c r="B323" s="42" t="s">
        <v>1576</v>
      </c>
      <c r="C323" s="42" t="n">
        <v>2003</v>
      </c>
      <c r="D323" s="42" t="s">
        <v>97</v>
      </c>
      <c r="E323" s="50" t="n">
        <v>295000</v>
      </c>
      <c r="F323" s="43" t="n">
        <v>885000</v>
      </c>
    </row>
    <row r="324" customFormat="false" ht="19.25" hidden="false" customHeight="true" outlineLevel="0" collapsed="false">
      <c r="A324" s="42" t="s">
        <v>1577</v>
      </c>
      <c r="B324" s="42" t="s">
        <v>1578</v>
      </c>
      <c r="C324" s="42" t="n">
        <v>2012</v>
      </c>
      <c r="D324" s="42" t="s">
        <v>956</v>
      </c>
      <c r="E324" s="50" t="n">
        <v>44322</v>
      </c>
      <c r="F324" s="43" t="n">
        <v>44322</v>
      </c>
    </row>
    <row r="325" customFormat="false" ht="19.25" hidden="false" customHeight="true" outlineLevel="0" collapsed="false">
      <c r="A325" s="34" t="s">
        <v>230</v>
      </c>
      <c r="B325" s="34" t="s">
        <v>1579</v>
      </c>
      <c r="C325" s="34" t="n">
        <v>2002</v>
      </c>
      <c r="D325" s="34" t="s">
        <v>107</v>
      </c>
      <c r="E325" s="34" t="n">
        <v>498057</v>
      </c>
      <c r="F325" s="47" t="n">
        <v>1249028</v>
      </c>
    </row>
    <row r="326" customFormat="false" ht="19.25" hidden="false" customHeight="true" outlineLevel="0" collapsed="false">
      <c r="A326" s="34" t="s">
        <v>1569</v>
      </c>
      <c r="B326" s="34" t="s">
        <v>1580</v>
      </c>
      <c r="C326" s="34" t="n">
        <v>2012</v>
      </c>
      <c r="D326" s="34" t="s">
        <v>748</v>
      </c>
      <c r="E326" s="34" t="n">
        <v>319871</v>
      </c>
      <c r="F326" s="47" t="n">
        <v>1634017</v>
      </c>
    </row>
    <row r="327" customFormat="false" ht="19.25" hidden="false" customHeight="true" outlineLevel="0" collapsed="false">
      <c r="A327" s="34" t="s">
        <v>1033</v>
      </c>
      <c r="B327" s="34" t="s">
        <v>1581</v>
      </c>
      <c r="C327" s="34" t="n">
        <v>2010</v>
      </c>
      <c r="D327" s="34" t="s">
        <v>89</v>
      </c>
      <c r="E327" s="34" t="n">
        <v>95066</v>
      </c>
      <c r="F327" s="47" t="n">
        <v>95066</v>
      </c>
    </row>
    <row r="328" customFormat="false" ht="19.25" hidden="false" customHeight="true" outlineLevel="0" collapsed="false">
      <c r="A328" s="34" t="s">
        <v>1582</v>
      </c>
      <c r="B328" s="34" t="s">
        <v>1583</v>
      </c>
      <c r="C328" s="34" t="n">
        <v>2009</v>
      </c>
      <c r="D328" s="34" t="s">
        <v>174</v>
      </c>
      <c r="E328" s="34" t="n">
        <v>55310</v>
      </c>
      <c r="F328" s="47" t="n">
        <v>108208</v>
      </c>
    </row>
    <row r="329" customFormat="false" ht="19.25" hidden="false" customHeight="true" outlineLevel="0" collapsed="false">
      <c r="A329" s="34" t="s">
        <v>1584</v>
      </c>
      <c r="B329" s="34" t="s">
        <v>1585</v>
      </c>
      <c r="C329" s="34" t="n">
        <v>2010</v>
      </c>
      <c r="D329" s="34" t="s">
        <v>710</v>
      </c>
      <c r="E329" s="34" t="n">
        <v>35800</v>
      </c>
      <c r="F329" s="47" t="n">
        <v>453269</v>
      </c>
    </row>
    <row r="330" customFormat="false" ht="19.25" hidden="false" customHeight="true" outlineLevel="0" collapsed="false">
      <c r="A330" s="34" t="s">
        <v>1586</v>
      </c>
      <c r="B330" s="34" t="s">
        <v>1587</v>
      </c>
      <c r="C330" s="34" t="n">
        <v>2012</v>
      </c>
      <c r="D330" s="34" t="s">
        <v>1083</v>
      </c>
      <c r="E330" s="34" t="n">
        <v>358435</v>
      </c>
      <c r="F330" s="47" t="n">
        <v>358435</v>
      </c>
    </row>
    <row r="331" customFormat="false" ht="19.25" hidden="false" customHeight="true" outlineLevel="0" collapsed="false">
      <c r="A331" s="42" t="s">
        <v>1114</v>
      </c>
      <c r="B331" s="42" t="s">
        <v>1588</v>
      </c>
      <c r="C331" s="42" t="n">
        <v>2002</v>
      </c>
      <c r="D331" s="42" t="s">
        <v>296</v>
      </c>
      <c r="E331" s="50" t="n">
        <v>124146</v>
      </c>
      <c r="F331" s="43" t="n">
        <v>248292</v>
      </c>
    </row>
    <row r="332" customFormat="false" ht="19.25" hidden="false" customHeight="true" outlineLevel="0" collapsed="false">
      <c r="A332" s="42" t="s">
        <v>1589</v>
      </c>
      <c r="B332" s="42" t="s">
        <v>1590</v>
      </c>
      <c r="C332" s="42" t="n">
        <v>2000</v>
      </c>
      <c r="D332" s="42" t="s">
        <v>1113</v>
      </c>
      <c r="E332" s="50" t="n">
        <v>21006</v>
      </c>
      <c r="F332" s="43" t="n">
        <v>21006</v>
      </c>
    </row>
    <row r="333" customFormat="false" ht="19.25" hidden="false" customHeight="true" outlineLevel="0" collapsed="false">
      <c r="A333" s="42" t="s">
        <v>1591</v>
      </c>
      <c r="B333" s="42" t="s">
        <v>1592</v>
      </c>
      <c r="C333" s="42" t="n">
        <v>2000</v>
      </c>
      <c r="D333" s="42" t="s">
        <v>725</v>
      </c>
      <c r="E333" s="50" t="n">
        <v>34211</v>
      </c>
      <c r="F333" s="43" t="n">
        <v>34211</v>
      </c>
    </row>
    <row r="334" customFormat="false" ht="19.25" hidden="false" customHeight="true" outlineLevel="0" collapsed="false">
      <c r="A334" s="34" t="s">
        <v>1315</v>
      </c>
      <c r="B334" s="34" t="s">
        <v>1593</v>
      </c>
      <c r="C334" s="34" t="n">
        <v>2009</v>
      </c>
      <c r="D334" s="34" t="s">
        <v>1317</v>
      </c>
      <c r="E334" s="34" t="n">
        <v>75250</v>
      </c>
      <c r="F334" s="47" t="n">
        <v>150500</v>
      </c>
    </row>
    <row r="335" customFormat="false" ht="19.25" hidden="false" customHeight="true" outlineLevel="0" collapsed="false">
      <c r="A335" s="34" t="s">
        <v>888</v>
      </c>
      <c r="B335" s="34" t="s">
        <v>1594</v>
      </c>
      <c r="C335" s="34" t="n">
        <v>2007</v>
      </c>
      <c r="D335" s="34" t="s">
        <v>174</v>
      </c>
      <c r="E335" s="34" t="n">
        <v>52049</v>
      </c>
      <c r="F335" s="47" t="n">
        <v>806099</v>
      </c>
    </row>
    <row r="336" customFormat="false" ht="19.25" hidden="false" customHeight="true" outlineLevel="0" collapsed="false">
      <c r="A336" s="42" t="s">
        <v>1595</v>
      </c>
      <c r="B336" s="42" t="s">
        <v>1596</v>
      </c>
      <c r="C336" s="42" t="n">
        <v>2009</v>
      </c>
      <c r="D336" s="42" t="s">
        <v>725</v>
      </c>
      <c r="E336" s="50" t="n">
        <v>267</v>
      </c>
      <c r="F336" s="43" t="n">
        <v>43477</v>
      </c>
    </row>
    <row r="337" customFormat="false" ht="19.25" hidden="false" customHeight="true" outlineLevel="0" collapsed="false">
      <c r="A337" s="34" t="s">
        <v>1595</v>
      </c>
      <c r="B337" s="34" t="s">
        <v>1596</v>
      </c>
      <c r="C337" s="34" t="n">
        <v>2009</v>
      </c>
      <c r="D337" s="34" t="s">
        <v>725</v>
      </c>
      <c r="E337" s="34" t="n">
        <v>267</v>
      </c>
      <c r="F337" s="47" t="n">
        <v>43477</v>
      </c>
    </row>
    <row r="338" customFormat="false" ht="19.25" hidden="false" customHeight="true" outlineLevel="0" collapsed="false">
      <c r="A338" s="34" t="s">
        <v>1597</v>
      </c>
      <c r="B338" s="34" t="s">
        <v>1598</v>
      </c>
      <c r="C338" s="34" t="n">
        <v>2003</v>
      </c>
      <c r="D338" s="34" t="s">
        <v>899</v>
      </c>
      <c r="E338" s="34" t="n">
        <v>75000</v>
      </c>
      <c r="F338" s="47" t="n">
        <v>150000</v>
      </c>
    </row>
    <row r="339" customFormat="false" ht="19.25" hidden="false" customHeight="true" outlineLevel="0" collapsed="false">
      <c r="A339" s="42" t="s">
        <v>1589</v>
      </c>
      <c r="B339" s="42" t="s">
        <v>1599</v>
      </c>
      <c r="C339" s="42" t="n">
        <v>2000</v>
      </c>
      <c r="D339" s="42" t="s">
        <v>1113</v>
      </c>
      <c r="E339" s="50" t="n">
        <v>21006</v>
      </c>
      <c r="F339" s="43" t="n">
        <v>21006</v>
      </c>
    </row>
    <row r="340" customFormat="false" ht="19.25" hidden="false" customHeight="true" outlineLevel="0" collapsed="false">
      <c r="A340" s="42" t="s">
        <v>1600</v>
      </c>
      <c r="B340" s="42" t="s">
        <v>1601</v>
      </c>
      <c r="C340" s="42" t="n">
        <v>2007</v>
      </c>
      <c r="D340" s="42" t="s">
        <v>289</v>
      </c>
      <c r="E340" s="50" t="n">
        <v>122850</v>
      </c>
      <c r="F340" s="43" t="n">
        <v>480600</v>
      </c>
    </row>
    <row r="341" customFormat="false" ht="19.25" hidden="false" customHeight="true" outlineLevel="0" collapsed="false">
      <c r="A341" s="42" t="s">
        <v>1602</v>
      </c>
      <c r="B341" s="42" t="s">
        <v>1603</v>
      </c>
      <c r="C341" s="42" t="n">
        <v>2002</v>
      </c>
      <c r="D341" s="42" t="s">
        <v>1604</v>
      </c>
      <c r="E341" s="50" t="n">
        <v>250000</v>
      </c>
      <c r="F341" s="43" t="n">
        <v>250000</v>
      </c>
    </row>
    <row r="342" customFormat="false" ht="19.25" hidden="false" customHeight="true" outlineLevel="0" collapsed="false">
      <c r="A342" s="42" t="s">
        <v>1602</v>
      </c>
      <c r="B342" s="42" t="s">
        <v>1603</v>
      </c>
      <c r="C342" s="42" t="n">
        <v>2006</v>
      </c>
      <c r="D342" s="42" t="s">
        <v>679</v>
      </c>
      <c r="E342" s="50" t="n">
        <v>298809</v>
      </c>
      <c r="F342" s="43" t="n">
        <v>1216809</v>
      </c>
    </row>
    <row r="343" customFormat="false" ht="19.25" hidden="false" customHeight="true" outlineLevel="0" collapsed="false">
      <c r="A343" s="34" t="s">
        <v>547</v>
      </c>
      <c r="B343" s="34" t="s">
        <v>1605</v>
      </c>
      <c r="C343" s="34" t="n">
        <v>2004</v>
      </c>
      <c r="D343" s="34" t="s">
        <v>549</v>
      </c>
      <c r="E343" s="34" t="n">
        <v>219898</v>
      </c>
      <c r="F343" s="47" t="n">
        <v>1083410</v>
      </c>
    </row>
    <row r="344" customFormat="false" ht="19.25" hidden="false" customHeight="true" outlineLevel="0" collapsed="false">
      <c r="A344" s="42" t="s">
        <v>1070</v>
      </c>
      <c r="B344" s="42" t="s">
        <v>1606</v>
      </c>
      <c r="C344" s="42" t="n">
        <v>2000</v>
      </c>
      <c r="D344" s="42" t="s">
        <v>1072</v>
      </c>
      <c r="E344" s="50" t="n">
        <v>216397</v>
      </c>
      <c r="F344" s="43" t="n">
        <v>216397</v>
      </c>
    </row>
    <row r="345" customFormat="false" ht="19.25" hidden="false" customHeight="true" outlineLevel="0" collapsed="false">
      <c r="A345" s="42" t="s">
        <v>1364</v>
      </c>
      <c r="B345" s="42" t="s">
        <v>1607</v>
      </c>
      <c r="C345" s="42" t="n">
        <v>2000</v>
      </c>
      <c r="D345" s="42" t="s">
        <v>617</v>
      </c>
      <c r="E345" s="50" t="n">
        <v>11180</v>
      </c>
      <c r="F345" s="43" t="n">
        <v>11180</v>
      </c>
    </row>
    <row r="346" customFormat="false" ht="19.25" hidden="false" customHeight="true" outlineLevel="0" collapsed="false">
      <c r="A346" s="42" t="s">
        <v>1608</v>
      </c>
      <c r="B346" s="42" t="s">
        <v>1609</v>
      </c>
      <c r="C346" s="42" t="n">
        <v>2004</v>
      </c>
      <c r="D346" s="42" t="s">
        <v>289</v>
      </c>
      <c r="E346" s="50" t="n">
        <v>155250</v>
      </c>
      <c r="F346" s="43" t="n">
        <v>775450</v>
      </c>
    </row>
    <row r="347" customFormat="false" ht="19.25" hidden="false" customHeight="true" outlineLevel="0" collapsed="false">
      <c r="A347" s="34" t="s">
        <v>1377</v>
      </c>
      <c r="B347" s="34" t="s">
        <v>1610</v>
      </c>
      <c r="C347" s="34" t="n">
        <v>2011</v>
      </c>
      <c r="D347" s="34" t="s">
        <v>679</v>
      </c>
      <c r="E347" s="34" t="n">
        <v>252122</v>
      </c>
      <c r="F347" s="47" t="n">
        <v>1448233</v>
      </c>
    </row>
    <row r="348" customFormat="false" ht="19.25" hidden="false" customHeight="true" outlineLevel="0" collapsed="false">
      <c r="A348" s="42" t="s">
        <v>1584</v>
      </c>
      <c r="B348" s="42" t="s">
        <v>1611</v>
      </c>
      <c r="C348" s="42" t="n">
        <v>2008</v>
      </c>
      <c r="D348" s="42" t="s">
        <v>710</v>
      </c>
      <c r="E348" s="50" t="n">
        <v>282365</v>
      </c>
      <c r="F348" s="43" t="n">
        <v>571043</v>
      </c>
    </row>
    <row r="349" customFormat="false" ht="19.25" hidden="false" customHeight="true" outlineLevel="0" collapsed="false">
      <c r="A349" s="42" t="s">
        <v>1584</v>
      </c>
      <c r="B349" s="42" t="s">
        <v>1611</v>
      </c>
      <c r="C349" s="42" t="n">
        <v>2003</v>
      </c>
      <c r="D349" s="42" t="s">
        <v>610</v>
      </c>
      <c r="E349" s="50" t="n">
        <v>308118</v>
      </c>
      <c r="F349" s="43" t="n">
        <v>1032324</v>
      </c>
    </row>
    <row r="350" customFormat="false" ht="19.25" hidden="false" customHeight="true" outlineLevel="0" collapsed="false">
      <c r="A350" s="34" t="s">
        <v>1612</v>
      </c>
      <c r="B350" s="34" t="s">
        <v>1613</v>
      </c>
      <c r="C350" s="34" t="n">
        <v>2003</v>
      </c>
      <c r="D350" s="34" t="s">
        <v>1614</v>
      </c>
      <c r="E350" s="34" t="n">
        <v>100000</v>
      </c>
      <c r="F350" s="47" t="n">
        <v>100000</v>
      </c>
    </row>
    <row r="351" customFormat="false" ht="19.25" hidden="false" customHeight="true" outlineLevel="0" collapsed="false">
      <c r="A351" s="34" t="s">
        <v>1158</v>
      </c>
      <c r="B351" s="34" t="s">
        <v>1615</v>
      </c>
      <c r="C351" s="34" t="n">
        <v>2011</v>
      </c>
      <c r="D351" s="34" t="s">
        <v>89</v>
      </c>
      <c r="E351" s="34" t="n">
        <v>370170</v>
      </c>
      <c r="F351" s="47" t="n">
        <v>1883720</v>
      </c>
    </row>
    <row r="352" customFormat="false" ht="19.25" hidden="false" customHeight="true" outlineLevel="0" collapsed="false">
      <c r="A352" s="42" t="s">
        <v>1033</v>
      </c>
      <c r="B352" s="42" t="s">
        <v>1616</v>
      </c>
      <c r="C352" s="42" t="n">
        <v>2007</v>
      </c>
      <c r="D352" s="42" t="s">
        <v>89</v>
      </c>
      <c r="E352" s="50" t="n">
        <v>113872</v>
      </c>
      <c r="F352" s="43" t="n">
        <v>272873</v>
      </c>
    </row>
    <row r="353" customFormat="false" ht="19.25" hidden="false" customHeight="true" outlineLevel="0" collapsed="false">
      <c r="A353" s="42" t="s">
        <v>1078</v>
      </c>
      <c r="B353" s="42" t="s">
        <v>1617</v>
      </c>
      <c r="C353" s="42" t="n">
        <v>2011</v>
      </c>
      <c r="D353" s="42" t="s">
        <v>344</v>
      </c>
      <c r="E353" s="50" t="n">
        <v>100950</v>
      </c>
      <c r="F353" s="43" t="n">
        <v>395311</v>
      </c>
    </row>
    <row r="354" customFormat="false" ht="19.25" hidden="false" customHeight="true" outlineLevel="0" collapsed="false">
      <c r="A354" s="34" t="s">
        <v>1618</v>
      </c>
      <c r="B354" s="34" t="s">
        <v>1619</v>
      </c>
      <c r="C354" s="34" t="n">
        <v>2012</v>
      </c>
      <c r="D354" s="34" t="s">
        <v>753</v>
      </c>
      <c r="E354" s="34" t="n">
        <v>456716</v>
      </c>
      <c r="F354" s="47" t="n">
        <v>456716</v>
      </c>
    </row>
    <row r="355" customFormat="false" ht="19.25" hidden="false" customHeight="true" outlineLevel="0" collapsed="false">
      <c r="A355" s="42" t="s">
        <v>1345</v>
      </c>
      <c r="B355" s="42" t="s">
        <v>1620</v>
      </c>
      <c r="C355" s="42" t="n">
        <v>2011</v>
      </c>
      <c r="D355" s="42" t="s">
        <v>603</v>
      </c>
      <c r="E355" s="50" t="n">
        <v>200000</v>
      </c>
      <c r="F355" s="43" t="n">
        <v>739999</v>
      </c>
    </row>
    <row r="356" customFormat="false" ht="19.25" hidden="false" customHeight="true" outlineLevel="0" collapsed="false">
      <c r="A356" s="42" t="s">
        <v>1621</v>
      </c>
      <c r="B356" s="42" t="s">
        <v>1622</v>
      </c>
      <c r="C356" s="42" t="n">
        <v>2012</v>
      </c>
      <c r="D356" s="42" t="s">
        <v>97</v>
      </c>
      <c r="E356" s="50" t="n">
        <v>193125</v>
      </c>
      <c r="F356" s="43" t="n">
        <v>415178</v>
      </c>
    </row>
    <row r="357" customFormat="false" ht="19.25" hidden="false" customHeight="true" outlineLevel="0" collapsed="false">
      <c r="A357" s="42" t="s">
        <v>1033</v>
      </c>
      <c r="B357" s="42" t="s">
        <v>1623</v>
      </c>
      <c r="C357" s="42" t="n">
        <v>2012</v>
      </c>
      <c r="D357" s="42" t="s">
        <v>89</v>
      </c>
      <c r="E357" s="50" t="n">
        <v>636275</v>
      </c>
      <c r="F357" s="43" t="n">
        <v>3628536</v>
      </c>
    </row>
    <row r="358" customFormat="false" ht="19.25" hidden="false" customHeight="true" outlineLevel="0" collapsed="false">
      <c r="A358" s="34" t="s">
        <v>1284</v>
      </c>
      <c r="B358" s="34" t="s">
        <v>1624</v>
      </c>
      <c r="C358" s="34" t="n">
        <v>2010</v>
      </c>
      <c r="D358" s="34" t="s">
        <v>558</v>
      </c>
      <c r="E358" s="34" t="n">
        <v>76725</v>
      </c>
      <c r="F358" s="47" t="n">
        <v>154225</v>
      </c>
    </row>
    <row r="359" customFormat="false" ht="19.25" hidden="false" customHeight="true" outlineLevel="0" collapsed="false">
      <c r="A359" s="34" t="s">
        <v>1625</v>
      </c>
      <c r="B359" s="34" t="s">
        <v>1626</v>
      </c>
      <c r="C359" s="34" t="n">
        <v>2009</v>
      </c>
      <c r="D359" s="34" t="s">
        <v>89</v>
      </c>
      <c r="E359" s="34" t="n">
        <v>34471</v>
      </c>
      <c r="F359" s="47" t="n">
        <v>138025</v>
      </c>
    </row>
    <row r="360" customFormat="false" ht="19.25" hidden="false" customHeight="true" outlineLevel="0" collapsed="false">
      <c r="A360" s="34" t="s">
        <v>1627</v>
      </c>
      <c r="B360" s="34" t="s">
        <v>1628</v>
      </c>
      <c r="C360" s="34" t="n">
        <v>2012</v>
      </c>
      <c r="D360" s="34" t="s">
        <v>1142</v>
      </c>
      <c r="E360" s="34" t="n">
        <v>33270</v>
      </c>
      <c r="F360" s="47" t="n">
        <v>157849</v>
      </c>
    </row>
    <row r="361" customFormat="false" ht="19.25" hidden="false" customHeight="true" outlineLevel="0" collapsed="false">
      <c r="A361" s="42" t="s">
        <v>1629</v>
      </c>
      <c r="B361" s="42" t="s">
        <v>1630</v>
      </c>
      <c r="C361" s="42" t="n">
        <v>2012</v>
      </c>
      <c r="D361" s="42" t="s">
        <v>1631</v>
      </c>
      <c r="E361" s="50" t="n">
        <v>299943</v>
      </c>
      <c r="F361" s="43" t="n">
        <v>299943</v>
      </c>
    </row>
    <row r="362" customFormat="false" ht="19.25" hidden="false" customHeight="true" outlineLevel="0" collapsed="false">
      <c r="A362" s="34" t="s">
        <v>888</v>
      </c>
      <c r="B362" s="34" t="s">
        <v>1632</v>
      </c>
      <c r="C362" s="34" t="n">
        <v>2011</v>
      </c>
      <c r="D362" s="34" t="s">
        <v>174</v>
      </c>
      <c r="E362" s="34" t="n">
        <v>193907</v>
      </c>
      <c r="F362" s="47" t="n">
        <v>596063</v>
      </c>
    </row>
    <row r="363" customFormat="false" ht="19.25" hidden="false" customHeight="true" outlineLevel="0" collapsed="false">
      <c r="A363" s="34" t="s">
        <v>1140</v>
      </c>
      <c r="B363" s="34" t="s">
        <v>1633</v>
      </c>
      <c r="C363" s="34" t="n">
        <v>2006</v>
      </c>
      <c r="D363" s="34" t="s">
        <v>1142</v>
      </c>
      <c r="E363" s="34" t="n">
        <v>2039</v>
      </c>
      <c r="F363" s="47" t="n">
        <v>17070</v>
      </c>
    </row>
    <row r="364" customFormat="false" ht="19.25" hidden="false" customHeight="true" outlineLevel="0" collapsed="false">
      <c r="A364" s="42" t="s">
        <v>1634</v>
      </c>
      <c r="B364" s="42" t="s">
        <v>1635</v>
      </c>
      <c r="C364" s="42" t="n">
        <v>2007</v>
      </c>
      <c r="D364" s="42" t="s">
        <v>964</v>
      </c>
      <c r="E364" s="50" t="n">
        <v>217747</v>
      </c>
      <c r="F364" s="43" t="n">
        <v>404622</v>
      </c>
    </row>
    <row r="365" customFormat="false" ht="19.25" hidden="false" customHeight="true" outlineLevel="0" collapsed="false">
      <c r="A365" s="34" t="s">
        <v>1636</v>
      </c>
      <c r="B365" s="34" t="s">
        <v>1637</v>
      </c>
      <c r="C365" s="34" t="n">
        <v>2012</v>
      </c>
      <c r="D365" s="34" t="s">
        <v>289</v>
      </c>
      <c r="E365" s="34" t="n">
        <v>423338</v>
      </c>
      <c r="F365" s="47" t="n">
        <v>4727560</v>
      </c>
    </row>
    <row r="366" customFormat="false" ht="19.25" hidden="false" customHeight="true" outlineLevel="0" collapsed="false">
      <c r="A366" s="34" t="s">
        <v>1638</v>
      </c>
      <c r="B366" s="34" t="s">
        <v>1639</v>
      </c>
      <c r="C366" s="34" t="n">
        <v>2012</v>
      </c>
      <c r="D366" s="34" t="s">
        <v>1640</v>
      </c>
      <c r="E366" s="34" t="n">
        <v>184624</v>
      </c>
      <c r="F366" s="47" t="n">
        <v>184624</v>
      </c>
    </row>
    <row r="367" customFormat="false" ht="19.25" hidden="false" customHeight="true" outlineLevel="0" collapsed="false">
      <c r="A367" s="42" t="s">
        <v>1114</v>
      </c>
      <c r="B367" s="42" t="s">
        <v>1641</v>
      </c>
      <c r="C367" s="42" t="n">
        <v>2005</v>
      </c>
      <c r="D367" s="42" t="s">
        <v>296</v>
      </c>
      <c r="E367" s="50" t="n">
        <v>3165</v>
      </c>
      <c r="F367" s="43" t="n">
        <v>3165</v>
      </c>
    </row>
    <row r="368" customFormat="false" ht="19.25" hidden="false" customHeight="true" outlineLevel="0" collapsed="false">
      <c r="A368" s="34" t="s">
        <v>1114</v>
      </c>
      <c r="B368" s="34" t="s">
        <v>1641</v>
      </c>
      <c r="C368" s="34" t="n">
        <v>2005</v>
      </c>
      <c r="D368" s="34" t="s">
        <v>296</v>
      </c>
      <c r="E368" s="34" t="n">
        <v>3166</v>
      </c>
      <c r="F368" s="47" t="n">
        <v>3166</v>
      </c>
    </row>
    <row r="369" customFormat="false" ht="19.25" hidden="false" customHeight="true" outlineLevel="0" collapsed="false">
      <c r="A369" s="42" t="s">
        <v>1089</v>
      </c>
      <c r="B369" s="42" t="s">
        <v>1642</v>
      </c>
      <c r="C369" s="42" t="n">
        <v>2000</v>
      </c>
      <c r="D369" s="42" t="s">
        <v>97</v>
      </c>
      <c r="E369" s="50" t="n">
        <v>564</v>
      </c>
      <c r="F369" s="43" t="n">
        <v>564</v>
      </c>
    </row>
    <row r="370" customFormat="false" ht="19.25" hidden="false" customHeight="true" outlineLevel="0" collapsed="false">
      <c r="A370" s="34" t="s">
        <v>1643</v>
      </c>
      <c r="B370" s="34" t="s">
        <v>1644</v>
      </c>
      <c r="C370" s="34" t="n">
        <v>2010</v>
      </c>
      <c r="D370" s="34" t="s">
        <v>1645</v>
      </c>
      <c r="E370" s="34" t="n">
        <v>26774</v>
      </c>
      <c r="F370" s="47" t="n">
        <v>79710</v>
      </c>
    </row>
    <row r="371" customFormat="false" ht="19.25" hidden="false" customHeight="true" outlineLevel="0" collapsed="false">
      <c r="A371" s="42" t="s">
        <v>1151</v>
      </c>
      <c r="B371" s="42" t="s">
        <v>1646</v>
      </c>
      <c r="C371" s="42" t="n">
        <v>2001</v>
      </c>
      <c r="D371" s="42" t="s">
        <v>1251</v>
      </c>
      <c r="E371" s="50" t="n">
        <v>413657</v>
      </c>
      <c r="F371" s="43" t="n">
        <v>913616</v>
      </c>
    </row>
    <row r="372" customFormat="false" ht="19.25" hidden="false" customHeight="true" outlineLevel="0" collapsed="false">
      <c r="A372" s="42" t="s">
        <v>1312</v>
      </c>
      <c r="B372" s="42" t="s">
        <v>1647</v>
      </c>
      <c r="C372" s="42" t="n">
        <v>2012</v>
      </c>
      <c r="D372" s="42" t="s">
        <v>964</v>
      </c>
      <c r="E372" s="50" t="n">
        <v>183760</v>
      </c>
      <c r="F372" s="43" t="n">
        <v>183760</v>
      </c>
    </row>
    <row r="373" customFormat="false" ht="19.25" hidden="false" customHeight="true" outlineLevel="0" collapsed="false">
      <c r="A373" s="42" t="s">
        <v>1151</v>
      </c>
      <c r="B373" s="42" t="s">
        <v>1648</v>
      </c>
      <c r="C373" s="42" t="n">
        <v>2010</v>
      </c>
      <c r="D373" s="42" t="s">
        <v>1251</v>
      </c>
      <c r="E373" s="50" t="n">
        <v>706056</v>
      </c>
      <c r="F373" s="43" t="n">
        <v>2951090</v>
      </c>
    </row>
    <row r="374" customFormat="false" ht="19.25" hidden="false" customHeight="true" outlineLevel="0" collapsed="false">
      <c r="A374" s="34" t="s">
        <v>1634</v>
      </c>
      <c r="B374" s="34" t="s">
        <v>1649</v>
      </c>
      <c r="C374" s="34" t="n">
        <v>2003</v>
      </c>
      <c r="D374" s="34" t="s">
        <v>1650</v>
      </c>
      <c r="E374" s="34" t="n">
        <v>225382</v>
      </c>
      <c r="F374" s="47" t="n">
        <v>852239</v>
      </c>
    </row>
    <row r="375" customFormat="false" ht="19.25" hidden="false" customHeight="true" outlineLevel="0" collapsed="false">
      <c r="A375" s="42" t="s">
        <v>1634</v>
      </c>
      <c r="B375" s="42" t="s">
        <v>1649</v>
      </c>
      <c r="C375" s="42" t="n">
        <v>2009</v>
      </c>
      <c r="D375" s="42" t="s">
        <v>964</v>
      </c>
      <c r="E375" s="50" t="n">
        <v>252706</v>
      </c>
      <c r="F375" s="43" t="n">
        <v>1345973</v>
      </c>
    </row>
    <row r="376" customFormat="false" ht="19.25" hidden="false" customHeight="true" outlineLevel="0" collapsed="false">
      <c r="A376" s="42" t="s">
        <v>1068</v>
      </c>
      <c r="B376" s="42" t="s">
        <v>1651</v>
      </c>
      <c r="C376" s="42" t="n">
        <v>2006</v>
      </c>
      <c r="D376" s="42" t="s">
        <v>138</v>
      </c>
      <c r="E376" s="50" t="n">
        <v>66435</v>
      </c>
      <c r="F376" s="43" t="n">
        <v>258605</v>
      </c>
    </row>
    <row r="377" customFormat="false" ht="19.25" hidden="false" customHeight="true" outlineLevel="0" collapsed="false">
      <c r="A377" s="42" t="s">
        <v>1652</v>
      </c>
      <c r="B377" s="42" t="s">
        <v>1653</v>
      </c>
      <c r="C377" s="42" t="n">
        <v>2006</v>
      </c>
      <c r="D377" s="42" t="s">
        <v>1654</v>
      </c>
      <c r="E377" s="50" t="n">
        <v>202</v>
      </c>
      <c r="F377" s="43" t="n">
        <v>2360</v>
      </c>
    </row>
    <row r="378" customFormat="false" ht="19.25" hidden="false" customHeight="true" outlineLevel="0" collapsed="false">
      <c r="A378" s="42" t="s">
        <v>1655</v>
      </c>
      <c r="B378" s="42" t="s">
        <v>1656</v>
      </c>
      <c r="C378" s="42" t="n">
        <v>2012</v>
      </c>
      <c r="D378" s="42" t="s">
        <v>254</v>
      </c>
      <c r="E378" s="50" t="n">
        <v>127116</v>
      </c>
      <c r="F378" s="43" t="n">
        <v>361325</v>
      </c>
    </row>
    <row r="379" customFormat="false" ht="19.25" hidden="false" customHeight="true" outlineLevel="0" collapsed="false">
      <c r="A379" s="34" t="s">
        <v>1657</v>
      </c>
      <c r="B379" s="34" t="s">
        <v>1658</v>
      </c>
      <c r="C379" s="34" t="n">
        <v>2012</v>
      </c>
      <c r="D379" s="34" t="s">
        <v>1142</v>
      </c>
      <c r="E379" s="34" t="n">
        <v>52190</v>
      </c>
      <c r="F379" s="47" t="n">
        <v>99796</v>
      </c>
    </row>
    <row r="380" customFormat="false" ht="19.25" hidden="false" customHeight="true" outlineLevel="0" collapsed="false">
      <c r="A380" s="34" t="s">
        <v>1659</v>
      </c>
      <c r="B380" s="34" t="s">
        <v>1660</v>
      </c>
      <c r="C380" s="34" t="n">
        <v>2012</v>
      </c>
      <c r="D380" s="34" t="s">
        <v>593</v>
      </c>
      <c r="E380" s="34" t="n">
        <v>467089</v>
      </c>
      <c r="F380" s="47" t="n">
        <v>1200133</v>
      </c>
    </row>
    <row r="381" customFormat="false" ht="19.25" hidden="false" customHeight="true" outlineLevel="0" collapsed="false">
      <c r="A381" s="42" t="s">
        <v>1634</v>
      </c>
      <c r="B381" s="42" t="s">
        <v>1661</v>
      </c>
      <c r="C381" s="42" t="n">
        <v>2004</v>
      </c>
      <c r="D381" s="42" t="s">
        <v>1650</v>
      </c>
      <c r="E381" s="50" t="n">
        <v>51405</v>
      </c>
      <c r="F381" s="43" t="n">
        <v>649391</v>
      </c>
    </row>
    <row r="382" customFormat="false" ht="19.25" hidden="false" customHeight="true" outlineLevel="0" collapsed="false">
      <c r="A382" s="42" t="s">
        <v>1634</v>
      </c>
      <c r="B382" s="42" t="s">
        <v>1661</v>
      </c>
      <c r="C382" s="42" t="n">
        <v>2012</v>
      </c>
      <c r="D382" s="42" t="s">
        <v>964</v>
      </c>
      <c r="E382" s="50" t="n">
        <v>461007</v>
      </c>
      <c r="F382" s="43" t="n">
        <v>2384313</v>
      </c>
    </row>
    <row r="383" customFormat="false" ht="19.25" hidden="false" customHeight="true" outlineLevel="0" collapsed="false">
      <c r="A383" s="42" t="s">
        <v>1662</v>
      </c>
      <c r="B383" s="42" t="s">
        <v>1663</v>
      </c>
      <c r="C383" s="42" t="n">
        <v>2000</v>
      </c>
      <c r="D383" s="42" t="s">
        <v>1664</v>
      </c>
      <c r="E383" s="50" t="n">
        <v>60000</v>
      </c>
      <c r="F383" s="43" t="n">
        <v>60000</v>
      </c>
    </row>
    <row r="384" customFormat="false" ht="19.25" hidden="false" customHeight="true" outlineLevel="0" collapsed="false">
      <c r="A384" s="34" t="s">
        <v>1662</v>
      </c>
      <c r="B384" s="34" t="s">
        <v>1663</v>
      </c>
      <c r="C384" s="34" t="n">
        <v>2000</v>
      </c>
      <c r="D384" s="34" t="s">
        <v>1664</v>
      </c>
      <c r="E384" s="34" t="n">
        <v>60000</v>
      </c>
      <c r="F384" s="47" t="n">
        <v>60000</v>
      </c>
    </row>
    <row r="385" customFormat="false" ht="19.25" hidden="false" customHeight="true" outlineLevel="0" collapsed="false">
      <c r="A385" s="42" t="s">
        <v>1195</v>
      </c>
      <c r="B385" s="42" t="s">
        <v>1665</v>
      </c>
      <c r="C385" s="42" t="n">
        <v>2004</v>
      </c>
      <c r="D385" s="42" t="s">
        <v>89</v>
      </c>
      <c r="E385" s="50" t="n">
        <v>105323</v>
      </c>
      <c r="F385" s="43" t="n">
        <v>105323</v>
      </c>
    </row>
    <row r="386" customFormat="false" ht="19.25" hidden="false" customHeight="true" outlineLevel="0" collapsed="false">
      <c r="A386" s="42" t="s">
        <v>1662</v>
      </c>
      <c r="B386" s="42" t="s">
        <v>1666</v>
      </c>
      <c r="C386" s="42" t="n">
        <v>2004</v>
      </c>
      <c r="D386" s="42" t="s">
        <v>1664</v>
      </c>
      <c r="E386" s="50" t="n">
        <v>251125</v>
      </c>
      <c r="F386" s="43" t="n">
        <v>1255625</v>
      </c>
    </row>
    <row r="387" customFormat="false" ht="19.25" hidden="false" customHeight="true" outlineLevel="0" collapsed="false">
      <c r="A387" s="42" t="s">
        <v>1662</v>
      </c>
      <c r="B387" s="42" t="s">
        <v>1667</v>
      </c>
      <c r="C387" s="42" t="n">
        <v>2011</v>
      </c>
      <c r="D387" s="42" t="s">
        <v>1668</v>
      </c>
      <c r="E387" s="50" t="n">
        <v>314345</v>
      </c>
      <c r="F387" s="43" t="n">
        <v>1415590</v>
      </c>
    </row>
    <row r="388" customFormat="false" ht="19.25" hidden="false" customHeight="true" outlineLevel="0" collapsed="false">
      <c r="A388" s="42" t="s">
        <v>655</v>
      </c>
      <c r="B388" s="42" t="s">
        <v>1669</v>
      </c>
      <c r="C388" s="42" t="n">
        <v>2007</v>
      </c>
      <c r="D388" s="42" t="s">
        <v>603</v>
      </c>
      <c r="E388" s="50" t="n">
        <v>12594</v>
      </c>
      <c r="F388" s="43" t="n">
        <v>31323</v>
      </c>
    </row>
    <row r="389" customFormat="false" ht="19.25" hidden="false" customHeight="true" outlineLevel="0" collapsed="false">
      <c r="A389" s="42" t="s">
        <v>1364</v>
      </c>
      <c r="B389" s="42" t="s">
        <v>1670</v>
      </c>
      <c r="C389" s="42" t="n">
        <v>2000</v>
      </c>
      <c r="D389" s="42" t="s">
        <v>617</v>
      </c>
      <c r="E389" s="50" t="n">
        <v>11180</v>
      </c>
      <c r="F389" s="43" t="n">
        <v>11180</v>
      </c>
    </row>
    <row r="390" customFormat="false" ht="19.25" hidden="false" customHeight="true" outlineLevel="0" collapsed="false">
      <c r="A390" s="42" t="s">
        <v>1671</v>
      </c>
      <c r="B390" s="42" t="s">
        <v>1672</v>
      </c>
      <c r="C390" s="42" t="n">
        <v>2006</v>
      </c>
      <c r="D390" s="42" t="s">
        <v>107</v>
      </c>
      <c r="E390" s="50" t="n">
        <v>169100</v>
      </c>
      <c r="F390" s="43" t="n">
        <v>812951</v>
      </c>
    </row>
    <row r="393" customFormat="false" ht="19.25" hidden="false" customHeight="true" outlineLevel="0" collapsed="false">
      <c r="F393" s="47" t="n">
        <f aca="false">SUM(F2:F390)</f>
        <v>3078130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38:41Z</dcterms:created>
  <dc:creator> </dc:creator>
  <dc:description/>
  <dc:language>en-US</dc:language>
  <cp:lastModifiedBy>HHV-6 Foundation</cp:lastModifiedBy>
  <cp:lastPrinted>2012-11-12T03:49:05Z</cp:lastPrinted>
  <dcterms:modified xsi:type="dcterms:W3CDTF">2012-11-13T15:57:18Z</dcterms:modified>
  <cp:revision>0</cp:revision>
  <dc:subject/>
  <dc:title/>
</cp:coreProperties>
</file>